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50" uniqueCount="1691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JOSÉ CARLOS BATISTA DOS SANTOS</t>
  </si>
  <si>
    <t xml:space="preserve">JCCONSULTORIA1@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OUTROS</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UNIDADE MISTA NOSSA SENHORA DO BOM PARTO</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t xml:space="preserve">DEPARTAMENTO DE VIGILÂNCIA EM SAÚDE</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t xml:space="preserve">UBS CENTRO</t>
  </si>
  <si>
    <t xml:space="preserve">UBS AFRO ALVES DE OLIVEIRA</t>
  </si>
  <si>
    <t xml:space="preserve">UBS JOSE ANTONIO DOS SANTOS FILHO</t>
  </si>
  <si>
    <t xml:space="preserve">UBS MUTIRÃO</t>
  </si>
  <si>
    <t xml:space="preserve">UBS PACAS</t>
  </si>
  <si>
    <t xml:space="preserve">UBS SERRA DE AIRES</t>
  </si>
  <si>
    <t xml:space="preserve">UBS SÃO JOSE</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true" applyAlignment="true" applyProtection="true">
      <alignment horizontal="left" vertical="center" textRotation="0" wrapText="true" indent="0" shrinkToFit="false"/>
      <protection locked="false" hidden="true"/>
    </xf>
    <xf numFmtId="170" fontId="37" fillId="0" borderId="0" xfId="23" applyFont="true" applyBorder="true" applyAlignment="true" applyProtection="true">
      <alignment horizontal="center" vertical="center" textRotation="0" wrapText="true" indent="0" shrinkToFit="false"/>
      <protection locked="false" hidden="true"/>
    </xf>
    <xf numFmtId="167"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69" fontId="45" fillId="0" borderId="14" xfId="23" applyFont="true" applyBorder="true" applyAlignment="true" applyProtection="true">
      <alignment horizontal="center" vertical="top" textRotation="0" wrapText="true" indent="0" shrinkToFit="false"/>
      <protection locked="true" hidden="true"/>
    </xf>
    <xf numFmtId="165" fontId="45"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24">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9</v>
      </c>
      <c r="G3" s="7" t="str">
        <f aca="false">UPPER(INDEX(C4:C188,MATCH(F3,B4:B188,0),0))</f>
        <v>CAMOCIM DE SÃO FÉLIX</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AMOCIM DE SÃO FÉLIX</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0" t="s">
        <v>16343</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11065164.96</v>
      </c>
    </row>
    <row r="11" customFormat="false" ht="15.75" hidden="false" customHeight="false" outlineLevel="0" collapsed="false">
      <c r="B11" s="139" t="s">
        <v>980</v>
      </c>
      <c r="C11" s="140" t="s">
        <v>2098</v>
      </c>
      <c r="D11" s="161" t="n">
        <f aca="false">SUM(D12:D15)</f>
        <v>5284.99</v>
      </c>
      <c r="E11" s="162" t="n">
        <f aca="false">IF(D11="",1,0)</f>
        <v>0</v>
      </c>
    </row>
    <row r="12" customFormat="false" ht="15.75" hidden="false" customHeight="false" outlineLevel="0" collapsed="false">
      <c r="B12" s="143" t="s">
        <v>841</v>
      </c>
      <c r="C12" s="93" t="s">
        <v>963</v>
      </c>
      <c r="D12" s="109"/>
      <c r="E12" s="92" t="n">
        <f aca="false">IF(D12="",1,0)</f>
        <v>1</v>
      </c>
    </row>
    <row r="13" customFormat="false" ht="15.75" hidden="false" customHeight="false" outlineLevel="0" collapsed="false">
      <c r="B13" s="143" t="s">
        <v>846</v>
      </c>
      <c r="C13" s="93" t="s">
        <v>967</v>
      </c>
      <c r="D13" s="109" t="n">
        <v>5284.99</v>
      </c>
      <c r="E13" s="92" t="n">
        <f aca="false">IF(D13="",1,0)</f>
        <v>0</v>
      </c>
    </row>
    <row r="14" customFormat="false" ht="15.75" hidden="false" customHeight="false" outlineLevel="0" collapsed="false">
      <c r="B14" s="143" t="s">
        <v>851</v>
      </c>
      <c r="C14" s="93" t="s">
        <v>971</v>
      </c>
      <c r="D14" s="109"/>
      <c r="E14" s="92" t="n">
        <f aca="false">IF(D14="",1,0)</f>
        <v>1</v>
      </c>
    </row>
    <row r="15" customFormat="false" ht="15.75" hidden="false" customHeight="false" outlineLevel="0" collapsed="false">
      <c r="B15" s="143" t="s">
        <v>856</v>
      </c>
      <c r="C15" s="93" t="s">
        <v>975</v>
      </c>
      <c r="D15" s="109"/>
      <c r="E15" s="92" t="n">
        <f aca="false">IF(D15="",1,0)</f>
        <v>1</v>
      </c>
    </row>
    <row r="16" customFormat="false" ht="15.75" hidden="false" customHeight="false" outlineLevel="0" collapsed="false">
      <c r="B16" s="127" t="s">
        <v>634</v>
      </c>
      <c r="C16" s="163" t="s">
        <v>2123</v>
      </c>
      <c r="D16" s="164" t="n">
        <f aca="false">D10-D11</f>
        <v>11059879.97</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AMOCIM DE SÃO FÉLIX</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12995514.96</v>
      </c>
    </row>
    <row r="11" customFormat="false" ht="15.75" hidden="false" customHeight="false" outlineLevel="0" collapsed="false">
      <c r="B11" s="127" t="s">
        <v>980</v>
      </c>
      <c r="C11" s="163" t="s">
        <v>16396</v>
      </c>
      <c r="D11" s="164" t="n">
        <f aca="false">SUM(D12:D15)</f>
        <v>0</v>
      </c>
    </row>
    <row r="12" customFormat="false" ht="15.75" hidden="false" customHeight="false" outlineLevel="0" collapsed="false">
      <c r="B12" s="12" t="s">
        <v>841</v>
      </c>
      <c r="C12" s="168" t="s">
        <v>986</v>
      </c>
      <c r="D12" s="96"/>
    </row>
    <row r="13" s="92" customFormat="true" ht="15.75" hidden="false" customHeight="false" outlineLevel="0" collapsed="false">
      <c r="A13" s="89"/>
      <c r="B13" s="12" t="s">
        <v>846</v>
      </c>
      <c r="C13" s="168" t="s">
        <v>991</v>
      </c>
      <c r="D13" s="96"/>
      <c r="G13" s="12"/>
      <c r="H13" s="12"/>
      <c r="I13" s="12"/>
      <c r="J13" s="12"/>
    </row>
    <row r="14" customFormat="false" ht="15.75" hidden="false" customHeight="false" outlineLevel="0" collapsed="false">
      <c r="B14" s="12" t="s">
        <v>851</v>
      </c>
      <c r="C14" s="168" t="s">
        <v>996</v>
      </c>
      <c r="D14" s="96" t="n">
        <v>0</v>
      </c>
    </row>
    <row r="15" customFormat="false" ht="15.75" hidden="false" customHeight="false" outlineLevel="0" collapsed="false">
      <c r="B15" s="12" t="s">
        <v>856</v>
      </c>
      <c r="C15" s="168" t="s">
        <v>1001</v>
      </c>
      <c r="D15" s="96"/>
    </row>
    <row r="16" customFormat="false" ht="15.75" hidden="false" customHeight="false" outlineLevel="0" collapsed="false">
      <c r="B16" s="127" t="s">
        <v>1736</v>
      </c>
      <c r="C16" s="163" t="s">
        <v>16397</v>
      </c>
      <c r="D16" s="164" t="n">
        <f aca="false">D10-D11</f>
        <v>12995514.96</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AMOCIM DE SÃO FÉLIX</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25" t="s">
        <v>16343</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13614814.03</v>
      </c>
      <c r="E10" s="75"/>
      <c r="F10" s="169"/>
    </row>
    <row r="11" customFormat="false" ht="15.75" hidden="false" customHeight="false" outlineLevel="0" collapsed="false">
      <c r="A11" s="75"/>
      <c r="B11" s="143" t="s">
        <v>738</v>
      </c>
      <c r="C11" s="95" t="s">
        <v>2198</v>
      </c>
      <c r="D11" s="96" t="n">
        <v>4547064.36</v>
      </c>
      <c r="E11" s="75"/>
      <c r="F11" s="169"/>
    </row>
    <row r="12" customFormat="false" ht="15.75" hidden="false" customHeight="false" outlineLevel="0" collapsed="false">
      <c r="A12" s="75"/>
      <c r="B12" s="143" t="s">
        <v>788</v>
      </c>
      <c r="C12" s="95" t="s">
        <v>2201</v>
      </c>
      <c r="D12" s="96" t="n">
        <v>5038773.22</v>
      </c>
      <c r="E12" s="75"/>
      <c r="F12" s="169"/>
    </row>
    <row r="13" customFormat="false" ht="15.75" hidden="false" customHeight="false" outlineLevel="0" collapsed="false">
      <c r="A13" s="75"/>
      <c r="B13" s="143" t="s">
        <v>758</v>
      </c>
      <c r="C13" s="95" t="s">
        <v>2204</v>
      </c>
      <c r="D13" s="96" t="n">
        <v>0</v>
      </c>
      <c r="E13" s="75"/>
      <c r="F13" s="169"/>
    </row>
    <row r="14" customFormat="false" ht="15.75" hidden="false" customHeight="false" outlineLevel="0" collapsed="false">
      <c r="A14" s="75"/>
      <c r="B14" s="143" t="s">
        <v>763</v>
      </c>
      <c r="C14" s="95" t="s">
        <v>2207</v>
      </c>
      <c r="D14" s="96" t="n">
        <v>130563.21</v>
      </c>
      <c r="E14" s="75"/>
      <c r="F14" s="169"/>
    </row>
    <row r="15" customFormat="false" ht="15.75" hidden="false" customHeight="false" outlineLevel="0" collapsed="false">
      <c r="A15" s="75"/>
      <c r="B15" s="143" t="s">
        <v>1017</v>
      </c>
      <c r="C15" s="95" t="s">
        <v>2210</v>
      </c>
      <c r="D15" s="96" t="n">
        <v>228458.22</v>
      </c>
      <c r="E15" s="75"/>
      <c r="F15" s="169"/>
    </row>
    <row r="16" customFormat="false" ht="15.75" hidden="false" customHeight="false" outlineLevel="0" collapsed="false">
      <c r="A16" s="75"/>
      <c r="B16" s="143" t="s">
        <v>1021</v>
      </c>
      <c r="C16" s="95" t="s">
        <v>2213</v>
      </c>
      <c r="D16" s="96" t="n">
        <v>9898</v>
      </c>
      <c r="E16" s="75"/>
      <c r="F16" s="169"/>
    </row>
    <row r="17" customFormat="false" ht="15.75" hidden="false" customHeight="false" outlineLevel="0" collapsed="false">
      <c r="A17" s="75"/>
      <c r="B17" s="143" t="s">
        <v>1025</v>
      </c>
      <c r="C17" s="95" t="s">
        <v>2216</v>
      </c>
      <c r="D17" s="96" t="n">
        <v>3660057.02</v>
      </c>
      <c r="E17" s="75"/>
    </row>
    <row r="18" customFormat="false" ht="15.75" hidden="false" customHeight="false" outlineLevel="0" collapsed="false">
      <c r="A18" s="75"/>
      <c r="B18" s="143" t="s">
        <v>1029</v>
      </c>
      <c r="C18" s="95" t="s">
        <v>2219</v>
      </c>
      <c r="D18" s="96"/>
      <c r="E18" s="75"/>
    </row>
    <row r="19" customFormat="false" ht="15.75" hidden="false" customHeight="false" outlineLevel="0" collapsed="false">
      <c r="A19" s="75"/>
      <c r="B19" s="139" t="s">
        <v>980</v>
      </c>
      <c r="C19" s="140" t="s">
        <v>1568</v>
      </c>
      <c r="D19" s="161" t="n">
        <f aca="false">SUM(D20:D22)+SUM(D26:D27)</f>
        <v>3899749.71</v>
      </c>
      <c r="E19" s="75"/>
    </row>
    <row r="20" customFormat="false" ht="15.75" hidden="false" customHeight="false" outlineLevel="0" collapsed="false">
      <c r="A20" s="75"/>
      <c r="B20" s="143" t="s">
        <v>841</v>
      </c>
      <c r="C20" s="95" t="s">
        <v>2225</v>
      </c>
      <c r="D20" s="96"/>
      <c r="E20" s="75"/>
    </row>
    <row r="21" customFormat="false" ht="15.75" hidden="false" customHeight="false" outlineLevel="0" collapsed="false">
      <c r="A21" s="75"/>
      <c r="B21" s="143" t="s">
        <v>846</v>
      </c>
      <c r="C21" s="95" t="s">
        <v>2228</v>
      </c>
      <c r="D21" s="96" t="n">
        <v>3899749.71</v>
      </c>
      <c r="E21" s="75"/>
    </row>
    <row r="22" customFormat="false" ht="15.75" hidden="false" customHeight="false" outlineLevel="0" collapsed="false">
      <c r="A22" s="75"/>
      <c r="B22" s="143" t="s">
        <v>851</v>
      </c>
      <c r="C22" s="95" t="s">
        <v>2232</v>
      </c>
      <c r="D22" s="97" t="n">
        <f aca="false">SUM(D23:D25)</f>
        <v>0</v>
      </c>
      <c r="E22" s="75"/>
    </row>
    <row r="23" customFormat="false" ht="15.75" hidden="false" customHeight="false" outlineLevel="0" collapsed="false">
      <c r="A23" s="75"/>
      <c r="B23" s="143" t="s">
        <v>1039</v>
      </c>
      <c r="C23" s="170" t="s">
        <v>16398</v>
      </c>
      <c r="D23" s="96"/>
      <c r="E23" s="75"/>
    </row>
    <row r="24" customFormat="false" ht="15.75" hidden="false" customHeight="false" outlineLevel="0" collapsed="false">
      <c r="A24" s="75"/>
      <c r="B24" s="143" t="s">
        <v>1043</v>
      </c>
      <c r="C24" s="170" t="s">
        <v>16399</v>
      </c>
      <c r="D24" s="96"/>
      <c r="E24" s="75"/>
    </row>
    <row r="25" customFormat="false" ht="15.75" hidden="false" customHeight="false" outlineLevel="0" collapsed="false">
      <c r="A25" s="75"/>
      <c r="B25" s="143" t="s">
        <v>1047</v>
      </c>
      <c r="C25" s="170" t="s">
        <v>16400</v>
      </c>
      <c r="D25" s="96"/>
      <c r="E25" s="75"/>
    </row>
    <row r="26" customFormat="false" ht="15.75" hidden="false" customHeight="false" outlineLevel="0" collapsed="false">
      <c r="A26" s="75"/>
      <c r="B26" s="143" t="s">
        <v>856</v>
      </c>
      <c r="C26" s="95" t="s">
        <v>16401</v>
      </c>
      <c r="D26" s="96"/>
      <c r="E26" s="75"/>
    </row>
    <row r="27" customFormat="false" ht="15.75" hidden="false" customHeight="false" outlineLevel="0" collapsed="false">
      <c r="A27" s="75"/>
      <c r="B27" s="143" t="s">
        <v>861</v>
      </c>
      <c r="C27" s="95" t="s">
        <v>16402</v>
      </c>
      <c r="D27" s="96"/>
      <c r="E27" s="75"/>
    </row>
    <row r="28" customFormat="false" ht="15.75" hidden="false" customHeight="false" outlineLevel="0" collapsed="false">
      <c r="A28" s="75"/>
      <c r="B28" s="139" t="s">
        <v>634</v>
      </c>
      <c r="C28" s="140" t="s">
        <v>16403</v>
      </c>
      <c r="D28" s="161" t="n">
        <f aca="false">+D10-D19</f>
        <v>9715064.32</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33" activeCellId="0" sqref="D33"/>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AMOCIM DE SÃO FÉLIX</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2986420.79</v>
      </c>
      <c r="F10" s="172"/>
    </row>
    <row r="11" customFormat="false" ht="15.75" hidden="false" customHeight="false" outlineLevel="0" collapsed="false">
      <c r="B11" s="171" t="s">
        <v>980</v>
      </c>
      <c r="C11" s="138" t="str">
        <f aca="false">"Ativo Circulante do RPPS "&amp;BDValores!E2</f>
        <v>Ativo Circulante do RPPS 2020</v>
      </c>
      <c r="D11" s="109"/>
    </row>
    <row r="12" customFormat="false" ht="15.75" hidden="false" customHeight="false" outlineLevel="0" collapsed="false">
      <c r="B12" s="171" t="s">
        <v>634</v>
      </c>
      <c r="C12" s="138" t="str">
        <f aca="false">"Disponível "&amp;BDValores!E2&amp;" (incluindo RPPS)"</f>
        <v>Disponível 2020 (incluindo RPPS)</v>
      </c>
      <c r="D12" s="109" t="n">
        <v>2986420.79</v>
      </c>
    </row>
    <row r="13" customFormat="false" ht="15.75" hidden="false" customHeight="false" outlineLevel="0" collapsed="false">
      <c r="B13" s="171" t="s">
        <v>1088</v>
      </c>
      <c r="C13" s="138" t="str">
        <f aca="false">"Disponível do RPPS "&amp;BDValores!E2</f>
        <v>Disponível do RPPS 2020</v>
      </c>
      <c r="D13" s="109"/>
    </row>
    <row r="14" customFormat="false" ht="15.75" hidden="false" customHeight="false" outlineLevel="0" collapsed="false">
      <c r="B14" s="171" t="s">
        <v>1736</v>
      </c>
      <c r="C14" s="138" t="str">
        <f aca="false">"Ativo Não Circulante "&amp;BDValores!E2&amp;" (incluindo RPPS)"</f>
        <v>Ativo Não Circulante 2020 (incluindo RPPS)</v>
      </c>
      <c r="D14" s="109" t="n">
        <v>33934297.34</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1096457.68</v>
      </c>
    </row>
    <row r="17" customFormat="false" ht="15.75" hidden="false" customHeight="false" outlineLevel="0" collapsed="false">
      <c r="B17" s="171" t="s">
        <v>1058</v>
      </c>
      <c r="C17" s="138" t="str">
        <f aca="false">"Passivo Circulante do RPPS "&amp;BDValores!E2</f>
        <v>Passivo Circulante do RPPS 2020</v>
      </c>
      <c r="D17" s="109"/>
    </row>
    <row r="18" customFormat="false" ht="15.75" hidden="false" customHeight="false" outlineLevel="0" collapsed="false">
      <c r="B18" s="171" t="s">
        <v>1062</v>
      </c>
      <c r="C18" s="138" t="str">
        <f aca="false">"Passivo Não Circulante "&amp;BDValores!E2&amp;" (incluindo RPPS)"</f>
        <v>Passivo Não Circulante 2020 (incluindo RPPS)</v>
      </c>
      <c r="D18" s="109"/>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row>
    <row r="23" customFormat="false" ht="15.75" hidden="false" customHeight="false" outlineLevel="0" collapsed="false">
      <c r="B23" s="171"/>
      <c r="C23" s="138"/>
    </row>
    <row r="24" customFormat="false" ht="15.75" hidden="false" customHeight="false" outlineLevel="0" collapsed="false">
      <c r="B24" s="171" t="s">
        <v>3204</v>
      </c>
      <c r="C24" s="138" t="str">
        <f aca="false">"Dívida Ativa classificada no Ativo Circulante "&amp;BDValores!E2</f>
        <v>Dívida Ativa classificada no Ativo Circulante 2020</v>
      </c>
      <c r="D24" s="109"/>
    </row>
    <row r="25" customFormat="false" ht="15.75" hidden="false" customHeight="false" outlineLevel="0" collapsed="false">
      <c r="B25" s="171" t="s">
        <v>3209</v>
      </c>
      <c r="C25" s="138" t="str">
        <f aca="false">"Dívida Ativa classificada no Ativo Não Circulante "&amp;BDValores!E2</f>
        <v>Dívida Ativa classificada no Ativo Não Circulante 2020</v>
      </c>
      <c r="D25" s="109"/>
    </row>
    <row r="26" customFormat="false" ht="15.75" hidden="false" customHeight="false" outlineLevel="0" collapsed="false">
      <c r="B26" s="171"/>
      <c r="C26" s="138"/>
    </row>
    <row r="27" customFormat="false" ht="15.75" hidden="false" customHeight="false" outlineLevel="0" collapsed="false">
      <c r="B27" s="171" t="s">
        <v>3214</v>
      </c>
      <c r="C27" s="138" t="str">
        <f aca="false">"Dívida Ativa Tributária "&amp;BDValores!E2</f>
        <v>Dívida Ativa Tributária 2020</v>
      </c>
      <c r="D27" s="109"/>
    </row>
    <row r="28" customFormat="false" ht="15.75" hidden="false" customHeight="false" outlineLevel="0" collapsed="false">
      <c r="B28" s="171" t="s">
        <v>16404</v>
      </c>
      <c r="C28" s="138" t="str">
        <f aca="false">"Dívida Ativa não Tributária "&amp;BDValores!E2</f>
        <v>Dívida Ativa não Tributária 2020</v>
      </c>
      <c r="D28" s="109"/>
    </row>
    <row r="29" customFormat="false" ht="12.75" hidden="false" customHeight="false" outlineLevel="0" collapsed="false">
      <c r="B29" s="173"/>
    </row>
    <row r="30" customFormat="false" ht="15.75" hidden="false" customHeight="false" outlineLevel="0" collapsed="false">
      <c r="B30" s="174" t="s">
        <v>16405</v>
      </c>
      <c r="C30" s="175" t="str">
        <f aca="false">"Restos a pagar processados inscritos em "&amp;BDValores!E2</f>
        <v>Restos a pagar processados inscritos em 2020</v>
      </c>
      <c r="D30" s="96" t="n">
        <v>457182.47</v>
      </c>
      <c r="F30" s="176"/>
      <c r="G30" s="176"/>
    </row>
    <row r="31" customFormat="false" ht="15.75" hidden="false" customHeight="false" outlineLevel="0" collapsed="false">
      <c r="B31" s="174" t="s">
        <v>16406</v>
      </c>
      <c r="C31" s="175" t="str">
        <f aca="false">"Restos a pagar não processados inscritos em "&amp;BDValores!E2</f>
        <v>Restos a pagar não processados inscritos em 2020</v>
      </c>
      <c r="D31" s="96" t="n">
        <v>847462.74</v>
      </c>
      <c r="F31" s="176"/>
      <c r="G31" s="176"/>
    </row>
    <row r="32" customFormat="false" ht="15.75" hidden="false" customHeight="false" outlineLevel="0" collapsed="false">
      <c r="B32" s="177" t="s">
        <v>16407</v>
      </c>
      <c r="C32" s="175" t="str">
        <f aca="false">"Saldo dos Restos a Pagar Processados "&amp;BDValores!E2</f>
        <v>Saldo dos Restos a Pagar Processados 2020</v>
      </c>
      <c r="D32" s="96" t="n">
        <v>2234842.39</v>
      </c>
      <c r="F32" s="176"/>
      <c r="G32" s="176"/>
    </row>
    <row r="33" customFormat="false" ht="15.75" hidden="false" customHeight="false" outlineLevel="0" collapsed="false">
      <c r="B33" s="177" t="s">
        <v>16408</v>
      </c>
      <c r="C33" s="175" t="str">
        <f aca="false">"Saldo dos Restos a Pagar Não Processados "&amp;BDValores!E2</f>
        <v>Saldo dos Restos a Pagar Não Processados 2020</v>
      </c>
      <c r="D33" s="96"/>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AMOCIM DE SÃO FÉLIX</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16409</v>
      </c>
      <c r="D10" s="141" t="n">
        <f aca="false">SUM(D11,D12,D16,D17)</f>
        <v>-115454.8</v>
      </c>
      <c r="E10" s="92" t="n">
        <v>6</v>
      </c>
    </row>
    <row r="11" customFormat="false" ht="15.75" hidden="false" customHeight="false" outlineLevel="0" collapsed="false">
      <c r="B11" s="143" t="s">
        <v>738</v>
      </c>
      <c r="C11" s="95" t="s">
        <v>739</v>
      </c>
      <c r="D11" s="179"/>
      <c r="E11" s="92" t="n">
        <v>1</v>
      </c>
    </row>
    <row r="12" customFormat="false" ht="15.75" hidden="false" customHeight="false" outlineLevel="0" collapsed="false">
      <c r="B12" s="143" t="s">
        <v>788</v>
      </c>
      <c r="C12" s="95" t="s">
        <v>1787</v>
      </c>
      <c r="D12" s="146" t="n">
        <f aca="false">SUM(D13:D15)</f>
        <v>-224752.42</v>
      </c>
      <c r="E12" s="92" t="n">
        <v>6</v>
      </c>
    </row>
    <row r="13" customFormat="false" ht="15.75" hidden="false" customHeight="false" outlineLevel="0" collapsed="false">
      <c r="B13" s="143" t="s">
        <v>743</v>
      </c>
      <c r="C13" s="170" t="s">
        <v>744</v>
      </c>
      <c r="D13" s="179"/>
      <c r="E13" s="92" t="n">
        <v>1</v>
      </c>
    </row>
    <row r="14" customFormat="false" ht="15.75" hidden="false" customHeight="false" outlineLevel="0" collapsed="false">
      <c r="B14" s="143" t="s">
        <v>748</v>
      </c>
      <c r="C14" s="170" t="s">
        <v>749</v>
      </c>
      <c r="D14" s="179" t="n">
        <v>-163942.59</v>
      </c>
      <c r="E14" s="92" t="n">
        <v>1</v>
      </c>
    </row>
    <row r="15" customFormat="false" ht="15.75" hidden="false" customHeight="false" outlineLevel="0" collapsed="false">
      <c r="B15" s="143" t="s">
        <v>753</v>
      </c>
      <c r="C15" s="170" t="s">
        <v>754</v>
      </c>
      <c r="D15" s="179" t="n">
        <v>-60809.83</v>
      </c>
      <c r="E15" s="92" t="n">
        <v>1</v>
      </c>
    </row>
    <row r="16" customFormat="false" ht="15.75" hidden="false" customHeight="false" outlineLevel="0" collapsed="false">
      <c r="B16" s="143" t="s">
        <v>758</v>
      </c>
      <c r="C16" s="95" t="s">
        <v>759</v>
      </c>
      <c r="D16" s="179" t="n">
        <v>109297.62</v>
      </c>
      <c r="E16" s="92" t="n">
        <v>1</v>
      </c>
    </row>
    <row r="17" customFormat="false" ht="15.75" hidden="false" customHeight="false" outlineLevel="0" collapsed="false">
      <c r="B17" s="143" t="s">
        <v>763</v>
      </c>
      <c r="C17" s="95" t="s">
        <v>764</v>
      </c>
      <c r="D17" s="179"/>
      <c r="E17" s="92" t="n">
        <v>1</v>
      </c>
    </row>
    <row r="18" s="136" customFormat="true" ht="15.75" hidden="false" customHeight="false" outlineLevel="0" collapsed="false">
      <c r="A18" s="89"/>
      <c r="B18" s="139" t="s">
        <v>980</v>
      </c>
      <c r="C18" s="140" t="s">
        <v>2098</v>
      </c>
      <c r="D18" s="141" t="n">
        <f aca="false">IF((D19+D20-D21)&lt;0,0,(D19+D20-D21))</f>
        <v>2838857.5</v>
      </c>
      <c r="E18" s="92" t="n">
        <v>6</v>
      </c>
      <c r="F18" s="92"/>
      <c r="G18" s="12"/>
      <c r="H18" s="12"/>
      <c r="I18" s="12"/>
      <c r="J18" s="12"/>
    </row>
    <row r="19" s="136" customFormat="true" ht="15.75" hidden="false" customHeight="false" outlineLevel="0" collapsed="false">
      <c r="A19" s="89"/>
      <c r="B19" s="143" t="s">
        <v>841</v>
      </c>
      <c r="C19" s="95" t="s">
        <v>769</v>
      </c>
      <c r="D19" s="179" t="n">
        <v>2977281.55</v>
      </c>
      <c r="E19" s="92"/>
      <c r="F19" s="92"/>
      <c r="G19" s="12"/>
      <c r="H19" s="12"/>
      <c r="I19" s="12"/>
      <c r="J19" s="12"/>
    </row>
    <row r="20" s="136" customFormat="true" ht="15.75" hidden="false" customHeight="false" outlineLevel="0" collapsed="false">
      <c r="A20" s="89"/>
      <c r="B20" s="143" t="s">
        <v>846</v>
      </c>
      <c r="C20" s="95" t="s">
        <v>774</v>
      </c>
      <c r="D20" s="179"/>
      <c r="E20" s="92"/>
      <c r="F20" s="92"/>
      <c r="G20" s="12"/>
      <c r="H20" s="12"/>
      <c r="I20" s="12"/>
      <c r="J20" s="12"/>
    </row>
    <row r="21" s="136" customFormat="true" ht="15.75" hidden="false" customHeight="false" outlineLevel="0" collapsed="false">
      <c r="A21" s="89"/>
      <c r="B21" s="143" t="s">
        <v>851</v>
      </c>
      <c r="C21" s="95" t="s">
        <v>779</v>
      </c>
      <c r="D21" s="179" t="n">
        <v>138424.05</v>
      </c>
      <c r="E21" s="92"/>
      <c r="F21" s="92"/>
      <c r="G21" s="12"/>
      <c r="H21" s="12"/>
      <c r="I21" s="12"/>
      <c r="J21" s="12"/>
    </row>
    <row r="22" s="136" customFormat="true" ht="15.75" hidden="false" customHeight="false" outlineLevel="0" collapsed="false">
      <c r="A22" s="89"/>
      <c r="B22" s="139" t="s">
        <v>634</v>
      </c>
      <c r="C22" s="140" t="s">
        <v>1811</v>
      </c>
      <c r="D22" s="141" t="n">
        <f aca="false">IF((D10-D18)&lt;0,0,D10-D18)</f>
        <v>0</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AMOCIM DE SÃO FÉLIX</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565600</v>
      </c>
      <c r="E10" s="12"/>
    </row>
    <row r="11" customFormat="false" ht="15.75" hidden="false" customHeight="false" outlineLevel="0" collapsed="false">
      <c r="A11" s="12"/>
      <c r="B11" s="12" t="s">
        <v>1062</v>
      </c>
      <c r="C11" s="12" t="s">
        <v>3193</v>
      </c>
      <c r="D11" s="96" t="n">
        <v>1854015</v>
      </c>
      <c r="E11" s="12"/>
    </row>
    <row r="12" customFormat="false" ht="15.75" hidden="false" customHeight="false" outlineLevel="0" collapsed="false">
      <c r="A12" s="12"/>
      <c r="B12" s="12" t="s">
        <v>1066</v>
      </c>
      <c r="C12" s="12" t="s">
        <v>3196</v>
      </c>
      <c r="D12" s="96"/>
      <c r="E12" s="12"/>
    </row>
    <row r="13" customFormat="false" ht="15.75" hidden="false" customHeight="false" outlineLevel="0" collapsed="false">
      <c r="A13" s="12"/>
      <c r="B13" s="12" t="s">
        <v>1115</v>
      </c>
      <c r="C13" s="12" t="s">
        <v>3200</v>
      </c>
      <c r="D13" s="94" t="n">
        <f aca="false">+D11-D12</f>
        <v>1854015</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F10" activeCellId="0" sqref="F10:H21"/>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CAMOCIM DE SÃO FÉLIX</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16342</v>
      </c>
      <c r="C8" s="185" t="s">
        <v>16410</v>
      </c>
      <c r="D8" s="186" t="s">
        <v>16411</v>
      </c>
      <c r="E8" s="185" t="s">
        <v>16412</v>
      </c>
      <c r="F8" s="185" t="s">
        <v>16413</v>
      </c>
      <c r="G8" s="185" t="s">
        <v>16414</v>
      </c>
      <c r="H8" s="186" t="s">
        <v>16415</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16416</v>
      </c>
      <c r="C10" s="189" t="s">
        <v>16417</v>
      </c>
      <c r="D10" s="184" t="s">
        <v>16418</v>
      </c>
      <c r="E10" s="190" t="s">
        <v>16419</v>
      </c>
      <c r="F10" s="191" t="n">
        <v>498</v>
      </c>
      <c r="G10" s="192" t="n">
        <v>2016</v>
      </c>
      <c r="H10" s="96" t="n">
        <v>16000</v>
      </c>
      <c r="I10" s="8"/>
      <c r="J10" s="8"/>
      <c r="L10" s="193" t="s">
        <v>16419</v>
      </c>
    </row>
    <row r="11" customFormat="false" ht="15.75" hidden="false" customHeight="false" outlineLevel="0" collapsed="false">
      <c r="B11" s="188" t="s">
        <v>16420</v>
      </c>
      <c r="C11" s="189" t="s">
        <v>16421</v>
      </c>
      <c r="D11" s="184" t="s">
        <v>16418</v>
      </c>
      <c r="E11" s="190" t="s">
        <v>16419</v>
      </c>
      <c r="F11" s="191" t="n">
        <v>498</v>
      </c>
      <c r="G11" s="192" t="n">
        <v>2016</v>
      </c>
      <c r="H11" s="96" t="n">
        <v>16000</v>
      </c>
      <c r="I11" s="8"/>
      <c r="J11" s="8"/>
      <c r="L11" s="194" t="s">
        <v>16422</v>
      </c>
    </row>
    <row r="12" customFormat="false" ht="15.75" hidden="false" customHeight="false" outlineLevel="0" collapsed="false">
      <c r="B12" s="188" t="s">
        <v>16423</v>
      </c>
      <c r="C12" s="189" t="s">
        <v>16424</v>
      </c>
      <c r="D12" s="184" t="s">
        <v>16418</v>
      </c>
      <c r="E12" s="190" t="s">
        <v>16419</v>
      </c>
      <c r="F12" s="191" t="n">
        <v>498</v>
      </c>
      <c r="G12" s="192" t="n">
        <v>2016</v>
      </c>
      <c r="H12" s="96" t="n">
        <v>16000</v>
      </c>
      <c r="I12" s="8"/>
      <c r="J12" s="8"/>
      <c r="L12" s="194" t="s">
        <v>16425</v>
      </c>
    </row>
    <row r="13" customFormat="false" ht="15.75" hidden="false" customHeight="false" outlineLevel="0" collapsed="false">
      <c r="B13" s="188" t="s">
        <v>16426</v>
      </c>
      <c r="C13" s="189" t="s">
        <v>16427</v>
      </c>
      <c r="D13" s="184" t="s">
        <v>16418</v>
      </c>
      <c r="E13" s="190" t="s">
        <v>16419</v>
      </c>
      <c r="F13" s="191" t="n">
        <v>498</v>
      </c>
      <c r="G13" s="192" t="n">
        <v>2016</v>
      </c>
      <c r="H13" s="96" t="n">
        <v>16000</v>
      </c>
      <c r="I13" s="8"/>
      <c r="J13" s="8"/>
      <c r="L13" s="194" t="s">
        <v>16428</v>
      </c>
    </row>
    <row r="14" customFormat="false" ht="15.75" hidden="false" customHeight="false" outlineLevel="0" collapsed="false">
      <c r="B14" s="188" t="s">
        <v>16429</v>
      </c>
      <c r="C14" s="189" t="s">
        <v>16430</v>
      </c>
      <c r="D14" s="184" t="s">
        <v>16418</v>
      </c>
      <c r="E14" s="190" t="s">
        <v>16419</v>
      </c>
      <c r="F14" s="191" t="n">
        <v>498</v>
      </c>
      <c r="G14" s="192" t="n">
        <v>2016</v>
      </c>
      <c r="H14" s="96" t="n">
        <v>16000</v>
      </c>
      <c r="I14" s="8"/>
      <c r="J14" s="8"/>
    </row>
    <row r="15" customFormat="false" ht="15.75" hidden="false" customHeight="false" outlineLevel="0" collapsed="false">
      <c r="B15" s="188" t="s">
        <v>16431</v>
      </c>
      <c r="C15" s="189" t="s">
        <v>16432</v>
      </c>
      <c r="D15" s="184" t="s">
        <v>16418</v>
      </c>
      <c r="E15" s="190" t="s">
        <v>16419</v>
      </c>
      <c r="F15" s="191" t="n">
        <v>498</v>
      </c>
      <c r="G15" s="192" t="n">
        <v>2016</v>
      </c>
      <c r="H15" s="96" t="n">
        <v>16000</v>
      </c>
      <c r="I15" s="8"/>
      <c r="J15" s="8"/>
    </row>
    <row r="16" customFormat="false" ht="15.75" hidden="false" customHeight="false" outlineLevel="0" collapsed="false">
      <c r="B16" s="188" t="s">
        <v>16433</v>
      </c>
      <c r="C16" s="189" t="s">
        <v>16434</v>
      </c>
      <c r="D16" s="184" t="s">
        <v>16418</v>
      </c>
      <c r="E16" s="190" t="s">
        <v>16419</v>
      </c>
      <c r="F16" s="191" t="n">
        <v>498</v>
      </c>
      <c r="G16" s="192" t="n">
        <v>2016</v>
      </c>
      <c r="H16" s="96" t="n">
        <v>16000</v>
      </c>
      <c r="I16" s="8"/>
      <c r="J16" s="8"/>
    </row>
    <row r="17" customFormat="false" ht="15.75" hidden="false" customHeight="false" outlineLevel="0" collapsed="false">
      <c r="B17" s="188" t="s">
        <v>16435</v>
      </c>
      <c r="C17" s="189" t="s">
        <v>16436</v>
      </c>
      <c r="D17" s="184" t="s">
        <v>16418</v>
      </c>
      <c r="E17" s="190" t="s">
        <v>16419</v>
      </c>
      <c r="F17" s="191" t="n">
        <v>498</v>
      </c>
      <c r="G17" s="192" t="n">
        <v>2016</v>
      </c>
      <c r="H17" s="96" t="n">
        <v>16000</v>
      </c>
      <c r="I17" s="8"/>
      <c r="J17" s="8"/>
    </row>
    <row r="18" customFormat="false" ht="15.75" hidden="false" customHeight="false" outlineLevel="0" collapsed="false">
      <c r="B18" s="188" t="s">
        <v>16437</v>
      </c>
      <c r="C18" s="189" t="s">
        <v>16438</v>
      </c>
      <c r="D18" s="184" t="s">
        <v>16418</v>
      </c>
      <c r="E18" s="190" t="s">
        <v>16419</v>
      </c>
      <c r="F18" s="191" t="n">
        <v>498</v>
      </c>
      <c r="G18" s="192" t="n">
        <v>2016</v>
      </c>
      <c r="H18" s="96" t="n">
        <v>16000</v>
      </c>
      <c r="I18" s="8"/>
      <c r="J18" s="8"/>
    </row>
    <row r="19" customFormat="false" ht="15.75" hidden="false" customHeight="false" outlineLevel="0" collapsed="false">
      <c r="B19" s="188" t="s">
        <v>16439</v>
      </c>
      <c r="C19" s="189" t="s">
        <v>16440</v>
      </c>
      <c r="D19" s="184" t="s">
        <v>16418</v>
      </c>
      <c r="E19" s="190" t="s">
        <v>16419</v>
      </c>
      <c r="F19" s="191" t="n">
        <v>498</v>
      </c>
      <c r="G19" s="192" t="n">
        <v>2016</v>
      </c>
      <c r="H19" s="96" t="n">
        <v>16000</v>
      </c>
      <c r="I19" s="8"/>
      <c r="J19" s="8"/>
    </row>
    <row r="20" customFormat="false" ht="15.75" hidden="false" customHeight="false" outlineLevel="0" collapsed="false">
      <c r="B20" s="188" t="s">
        <v>16441</v>
      </c>
      <c r="C20" s="189" t="s">
        <v>16442</v>
      </c>
      <c r="D20" s="184" t="s">
        <v>16418</v>
      </c>
      <c r="E20" s="190" t="s">
        <v>16419</v>
      </c>
      <c r="F20" s="191" t="n">
        <v>498</v>
      </c>
      <c r="G20" s="192" t="n">
        <v>2016</v>
      </c>
      <c r="H20" s="96" t="n">
        <v>16000</v>
      </c>
      <c r="I20" s="8"/>
      <c r="J20" s="8"/>
    </row>
    <row r="21" customFormat="false" ht="15.75" hidden="false" customHeight="false" outlineLevel="0" collapsed="false">
      <c r="B21" s="188" t="s">
        <v>16443</v>
      </c>
      <c r="C21" s="189" t="s">
        <v>16444</v>
      </c>
      <c r="D21" s="184" t="s">
        <v>16418</v>
      </c>
      <c r="E21" s="190" t="s">
        <v>16419</v>
      </c>
      <c r="F21" s="191" t="n">
        <v>498</v>
      </c>
      <c r="G21" s="192" t="n">
        <v>2016</v>
      </c>
      <c r="H21" s="96" t="n">
        <v>16000</v>
      </c>
      <c r="I21" s="8"/>
      <c r="J21" s="8"/>
    </row>
    <row r="22" customFormat="false" ht="15.75" hidden="false" customHeight="false" outlineLevel="0" collapsed="false">
      <c r="B22" s="188" t="s">
        <v>16445</v>
      </c>
      <c r="C22" s="189" t="s">
        <v>16446</v>
      </c>
      <c r="D22" s="184" t="s">
        <v>16418</v>
      </c>
      <c r="E22" s="190" t="s">
        <v>16419</v>
      </c>
      <c r="F22" s="191"/>
      <c r="G22" s="192"/>
      <c r="H22" s="96"/>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CAMOCIM DE SÃO FÉLIX</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16447</v>
      </c>
      <c r="C8" s="199"/>
      <c r="D8" s="199"/>
      <c r="E8" s="199"/>
      <c r="G8" s="199" t="s">
        <v>16448</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16410</v>
      </c>
      <c r="C10" s="200" t="s">
        <v>16449</v>
      </c>
      <c r="D10" s="200" t="s">
        <v>16450</v>
      </c>
      <c r="E10" s="200" t="s">
        <v>16451</v>
      </c>
      <c r="G10" s="124" t="s">
        <v>16410</v>
      </c>
      <c r="H10" s="200" t="s">
        <v>16449</v>
      </c>
      <c r="I10" s="200" t="s">
        <v>16450</v>
      </c>
      <c r="J10" s="200" t="s">
        <v>16451</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16417</v>
      </c>
      <c r="C12" s="145" t="n">
        <v>1217207.8</v>
      </c>
      <c r="D12" s="145"/>
      <c r="E12" s="146" t="n">
        <f aca="false">C12+D12</f>
        <v>1217207.8</v>
      </c>
      <c r="F12" s="92"/>
      <c r="G12" s="93" t="s">
        <v>16417</v>
      </c>
      <c r="H12" s="145"/>
      <c r="I12" s="145"/>
      <c r="J12" s="146" t="n">
        <f aca="false">H12+I12</f>
        <v>0</v>
      </c>
    </row>
    <row r="13" s="12" customFormat="true" ht="15.75" hidden="false" customHeight="false" outlineLevel="0" collapsed="false">
      <c r="A13" s="89"/>
      <c r="B13" s="93" t="s">
        <v>16421</v>
      </c>
      <c r="C13" s="145" t="n">
        <v>1259976.27</v>
      </c>
      <c r="D13" s="145"/>
      <c r="E13" s="146" t="n">
        <f aca="false">C13+D13</f>
        <v>1259976.27</v>
      </c>
      <c r="F13" s="92" t="n">
        <f aca="false">IF(C13="",1,0)</f>
        <v>0</v>
      </c>
      <c r="G13" s="93" t="s">
        <v>16421</v>
      </c>
      <c r="H13" s="145"/>
      <c r="I13" s="145"/>
      <c r="J13" s="146" t="n">
        <f aca="false">H13+I13</f>
        <v>0</v>
      </c>
    </row>
    <row r="14" s="12" customFormat="true" ht="15.75" hidden="false" customHeight="false" outlineLevel="0" collapsed="false">
      <c r="A14" s="89"/>
      <c r="B14" s="93" t="s">
        <v>16424</v>
      </c>
      <c r="C14" s="145" t="n">
        <v>1298129.07</v>
      </c>
      <c r="D14" s="145"/>
      <c r="E14" s="146" t="n">
        <f aca="false">C14+D14</f>
        <v>1298129.07</v>
      </c>
      <c r="F14" s="92" t="n">
        <f aca="false">IF(C14="",1,0)</f>
        <v>0</v>
      </c>
      <c r="G14" s="93" t="s">
        <v>16424</v>
      </c>
      <c r="H14" s="145"/>
      <c r="I14" s="145"/>
      <c r="J14" s="146" t="n">
        <f aca="false">H14+I14</f>
        <v>0</v>
      </c>
    </row>
    <row r="15" s="12" customFormat="true" ht="15.75" hidden="false" customHeight="false" outlineLevel="0" collapsed="false">
      <c r="A15" s="89"/>
      <c r="B15" s="93" t="s">
        <v>16427</v>
      </c>
      <c r="C15" s="145" t="n">
        <v>1297047.73</v>
      </c>
      <c r="D15" s="145"/>
      <c r="E15" s="146" t="n">
        <f aca="false">C15+D15</f>
        <v>1297047.73</v>
      </c>
      <c r="F15" s="92" t="n">
        <f aca="false">IF(C15="",1,0)</f>
        <v>0</v>
      </c>
      <c r="G15" s="93" t="s">
        <v>16427</v>
      </c>
      <c r="H15" s="145"/>
      <c r="I15" s="145"/>
      <c r="J15" s="146" t="n">
        <f aca="false">H15+I15</f>
        <v>0</v>
      </c>
    </row>
    <row r="16" customFormat="false" ht="15.75" hidden="false" customHeight="false" outlineLevel="0" collapsed="false">
      <c r="B16" s="93" t="s">
        <v>16430</v>
      </c>
      <c r="C16" s="145" t="n">
        <v>1293706.83</v>
      </c>
      <c r="D16" s="145"/>
      <c r="E16" s="146" t="n">
        <f aca="false">C16+D16</f>
        <v>1293706.83</v>
      </c>
      <c r="G16" s="93" t="s">
        <v>16430</v>
      </c>
      <c r="H16" s="145"/>
      <c r="I16" s="145"/>
      <c r="J16" s="146" t="n">
        <f aca="false">H16+I16</f>
        <v>0</v>
      </c>
    </row>
    <row r="17" customFormat="false" ht="15.75" hidden="false" customHeight="false" outlineLevel="0" collapsed="false">
      <c r="B17" s="93" t="s">
        <v>16432</v>
      </c>
      <c r="C17" s="145" t="n">
        <v>1295059.9</v>
      </c>
      <c r="D17" s="145"/>
      <c r="E17" s="146" t="n">
        <f aca="false">C17+D17</f>
        <v>1295059.9</v>
      </c>
      <c r="G17" s="93" t="s">
        <v>16432</v>
      </c>
      <c r="H17" s="145"/>
      <c r="I17" s="145"/>
      <c r="J17" s="146" t="n">
        <f aca="false">H17+I17</f>
        <v>0</v>
      </c>
    </row>
    <row r="18" customFormat="false" ht="15.75" hidden="false" customHeight="false" outlineLevel="0" collapsed="false">
      <c r="B18" s="93" t="s">
        <v>16434</v>
      </c>
      <c r="C18" s="145" t="n">
        <v>1294022.66</v>
      </c>
      <c r="D18" s="145"/>
      <c r="E18" s="146" t="n">
        <f aca="false">C18+D18</f>
        <v>1294022.66</v>
      </c>
      <c r="G18" s="93" t="s">
        <v>16434</v>
      </c>
      <c r="H18" s="145"/>
      <c r="I18" s="145"/>
      <c r="J18" s="146" t="n">
        <f aca="false">H18+I18</f>
        <v>0</v>
      </c>
    </row>
    <row r="19" customFormat="false" ht="15.75" hidden="false" customHeight="false" outlineLevel="0" collapsed="false">
      <c r="B19" s="93" t="s">
        <v>16436</v>
      </c>
      <c r="C19" s="145" t="n">
        <v>1288622.96</v>
      </c>
      <c r="D19" s="145"/>
      <c r="E19" s="146" t="n">
        <f aca="false">C19+D19</f>
        <v>1288622.96</v>
      </c>
      <c r="G19" s="93" t="s">
        <v>16436</v>
      </c>
      <c r="H19" s="145"/>
      <c r="I19" s="145"/>
      <c r="J19" s="146" t="n">
        <f aca="false">H19+I19</f>
        <v>0</v>
      </c>
    </row>
    <row r="20" customFormat="false" ht="15.75" hidden="false" customHeight="false" outlineLevel="0" collapsed="false">
      <c r="B20" s="93" t="s">
        <v>16438</v>
      </c>
      <c r="C20" s="145" t="n">
        <v>1326961.92</v>
      </c>
      <c r="D20" s="145"/>
      <c r="E20" s="146" t="n">
        <f aca="false">C20+D20</f>
        <v>1326961.92</v>
      </c>
      <c r="G20" s="93" t="s">
        <v>16438</v>
      </c>
      <c r="H20" s="145"/>
      <c r="I20" s="145"/>
      <c r="J20" s="146" t="n">
        <f aca="false">H20+I20</f>
        <v>0</v>
      </c>
    </row>
    <row r="21" customFormat="false" ht="15.75" hidden="false" customHeight="false" outlineLevel="0" collapsed="false">
      <c r="B21" s="93" t="s">
        <v>16440</v>
      </c>
      <c r="C21" s="145" t="n">
        <v>1265672.18</v>
      </c>
      <c r="D21" s="145"/>
      <c r="E21" s="146" t="n">
        <f aca="false">C21+D21</f>
        <v>1265672.18</v>
      </c>
      <c r="G21" s="93" t="s">
        <v>16440</v>
      </c>
      <c r="H21" s="145"/>
      <c r="I21" s="145"/>
      <c r="J21" s="146" t="n">
        <f aca="false">H21+I21</f>
        <v>0</v>
      </c>
    </row>
    <row r="22" customFormat="false" ht="15.75" hidden="false" customHeight="false" outlineLevel="0" collapsed="false">
      <c r="B22" s="93" t="s">
        <v>16442</v>
      </c>
      <c r="C22" s="145" t="n">
        <v>1268235.62</v>
      </c>
      <c r="D22" s="145"/>
      <c r="E22" s="146" t="n">
        <f aca="false">C22+D22</f>
        <v>1268235.62</v>
      </c>
      <c r="G22" s="93" t="s">
        <v>16442</v>
      </c>
      <c r="H22" s="145"/>
      <c r="I22" s="145"/>
      <c r="J22" s="146" t="n">
        <f aca="false">H22+I22</f>
        <v>0</v>
      </c>
    </row>
    <row r="23" customFormat="false" ht="15.75" hidden="false" customHeight="false" outlineLevel="0" collapsed="false">
      <c r="B23" s="93" t="s">
        <v>16444</v>
      </c>
      <c r="C23" s="145" t="n">
        <v>1245409.8</v>
      </c>
      <c r="D23" s="145"/>
      <c r="E23" s="146" t="n">
        <f aca="false">C23+D23</f>
        <v>1245409.8</v>
      </c>
      <c r="G23" s="93" t="s">
        <v>16444</v>
      </c>
      <c r="H23" s="145"/>
      <c r="I23" s="145"/>
      <c r="J23" s="146" t="n">
        <f aca="false">H23+I23</f>
        <v>0</v>
      </c>
    </row>
    <row r="24" customFormat="false" ht="15.75" hidden="false" customHeight="false" outlineLevel="0" collapsed="false">
      <c r="B24" s="93" t="s">
        <v>16446</v>
      </c>
      <c r="C24" s="145" t="n">
        <v>880676.82</v>
      </c>
      <c r="D24" s="145"/>
      <c r="E24" s="146" t="n">
        <f aca="false">C24+D24</f>
        <v>880676.82</v>
      </c>
      <c r="G24" s="93" t="s">
        <v>16446</v>
      </c>
      <c r="H24" s="145"/>
      <c r="I24" s="145"/>
      <c r="J24" s="146" t="n">
        <f aca="false">H24+I24</f>
        <v>0</v>
      </c>
    </row>
    <row r="25" customFormat="false" ht="15.75" hidden="false" customHeight="false" outlineLevel="0" collapsed="false">
      <c r="B25" s="140" t="s">
        <v>16452</v>
      </c>
      <c r="C25" s="141" t="n">
        <f aca="false">SUM(C12:C24)</f>
        <v>16230729.56</v>
      </c>
      <c r="D25" s="141" t="n">
        <f aca="false">SUM(D12:D24)</f>
        <v>0</v>
      </c>
      <c r="E25" s="141" t="n">
        <f aca="false">SUM(E12:E24)</f>
        <v>16230729.56</v>
      </c>
      <c r="G25" s="140" t="s">
        <v>16452</v>
      </c>
      <c r="H25" s="141" t="n">
        <f aca="false">SUM(H12:H24)</f>
        <v>0</v>
      </c>
      <c r="I25" s="141" t="n">
        <f aca="false">SUM(I12:I24)</f>
        <v>0</v>
      </c>
      <c r="J25" s="141" t="n">
        <f aca="false">SUM(J12:J24)</f>
        <v>0</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01" width="23.99"/>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CAMOCIM DE SÃO FÉLIX</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53</v>
      </c>
      <c r="C6" s="202"/>
      <c r="D6" s="202"/>
      <c r="E6" s="202"/>
      <c r="F6" s="202"/>
      <c r="G6" s="202"/>
      <c r="H6" s="202"/>
      <c r="K6" s="1"/>
      <c r="L6" s="8"/>
    </row>
    <row r="7" s="37" customFormat="true" ht="15.75" hidden="false" customHeight="true" outlineLevel="0" collapsed="false">
      <c r="A7" s="8"/>
      <c r="B7" s="203" t="s">
        <v>16454</v>
      </c>
      <c r="C7" s="203"/>
      <c r="D7" s="203"/>
      <c r="E7" s="203"/>
      <c r="F7" s="203"/>
      <c r="G7" s="203"/>
      <c r="H7" s="203"/>
      <c r="K7" s="1"/>
      <c r="L7" s="8"/>
    </row>
    <row r="8" s="37" customFormat="true" ht="36" hidden="false" customHeight="true" outlineLevel="0" collapsed="false">
      <c r="A8" s="8"/>
      <c r="B8" s="204" t="s">
        <v>16455</v>
      </c>
      <c r="C8" s="204"/>
      <c r="D8" s="204"/>
      <c r="E8" s="204"/>
      <c r="F8" s="204"/>
      <c r="G8" s="204"/>
      <c r="H8" s="204"/>
      <c r="K8" s="1"/>
      <c r="L8" s="8"/>
    </row>
    <row r="9" s="172" customFormat="true" ht="15.75" hidden="false" customHeight="false" outlineLevel="0" collapsed="false">
      <c r="A9" s="12"/>
    </row>
    <row r="10" s="172" customFormat="true" ht="15.75" hidden="false" customHeight="false" outlineLevel="0" collapsed="false">
      <c r="A10" s="12"/>
      <c r="B10" s="205" t="s">
        <v>16456</v>
      </c>
      <c r="C10" s="205"/>
      <c r="D10" s="205"/>
      <c r="E10" s="205"/>
      <c r="F10" s="205"/>
      <c r="G10" s="205"/>
      <c r="H10" s="43"/>
    </row>
    <row r="11" s="172" customFormat="true" ht="15.75" hidden="false" customHeight="true" outlineLevel="0" collapsed="false">
      <c r="A11" s="12"/>
      <c r="B11" s="206" t="s">
        <v>16457</v>
      </c>
      <c r="C11" s="206"/>
      <c r="D11" s="206"/>
      <c r="E11" s="206"/>
      <c r="F11" s="206"/>
      <c r="G11" s="206"/>
      <c r="H11" s="43"/>
    </row>
    <row r="12" s="172" customFormat="true" ht="15.75" hidden="false" customHeight="false" outlineLevel="0" collapsed="false">
      <c r="A12" s="12"/>
      <c r="B12" s="205" t="s">
        <v>16458</v>
      </c>
      <c r="C12" s="205"/>
      <c r="D12" s="205"/>
      <c r="E12" s="205"/>
      <c r="F12" s="205"/>
      <c r="G12" s="205"/>
      <c r="H12" s="43"/>
    </row>
    <row r="13" s="172" customFormat="true" ht="15.75" hidden="false" customHeight="false" outlineLevel="0" collapsed="false">
      <c r="A13" s="12"/>
      <c r="B13" s="207"/>
      <c r="C13" s="207"/>
      <c r="D13" s="207"/>
      <c r="E13" s="207"/>
      <c r="F13" s="207"/>
      <c r="G13" s="208" t="s">
        <v>16459</v>
      </c>
    </row>
    <row r="14" s="172" customFormat="true" ht="28.5" hidden="false" customHeight="false" outlineLevel="0" collapsed="false">
      <c r="A14" s="12"/>
      <c r="B14" s="209" t="s">
        <v>16460</v>
      </c>
      <c r="C14" s="210" t="s">
        <v>16461</v>
      </c>
      <c r="D14" s="210" t="s">
        <v>16462</v>
      </c>
      <c r="E14" s="210" t="s">
        <v>16463</v>
      </c>
      <c r="F14" s="210" t="s">
        <v>16464</v>
      </c>
      <c r="G14" s="210" t="s">
        <v>16465</v>
      </c>
    </row>
    <row r="15" s="172" customFormat="true" ht="10.5" hidden="false" customHeight="true" outlineLevel="0" collapsed="false">
      <c r="A15" s="12"/>
      <c r="B15" s="211"/>
      <c r="C15" s="212" t="s">
        <v>16466</v>
      </c>
      <c r="D15" s="212" t="s">
        <v>16467</v>
      </c>
      <c r="E15" s="213"/>
      <c r="F15" s="212" t="s">
        <v>16468</v>
      </c>
      <c r="G15" s="212" t="s">
        <v>16468</v>
      </c>
    </row>
    <row r="16" s="172" customFormat="true" ht="15.75" hidden="false" customHeight="false" outlineLevel="0" collapsed="false">
      <c r="A16" s="12"/>
      <c r="B16" s="156" t="s">
        <v>16417</v>
      </c>
      <c r="C16" s="96"/>
      <c r="D16" s="96"/>
      <c r="E16" s="96"/>
      <c r="F16" s="96"/>
      <c r="G16" s="96"/>
    </row>
    <row r="17" s="172" customFormat="true" ht="15.75" hidden="false" customHeight="false" outlineLevel="0" collapsed="false">
      <c r="A17" s="12"/>
      <c r="B17" s="156" t="s">
        <v>16421</v>
      </c>
      <c r="C17" s="96"/>
      <c r="D17" s="96"/>
      <c r="E17" s="96"/>
      <c r="F17" s="96"/>
      <c r="G17" s="96"/>
    </row>
    <row r="18" s="172" customFormat="true" ht="15.75" hidden="false" customHeight="false" outlineLevel="0" collapsed="false">
      <c r="A18" s="12"/>
      <c r="B18" s="156" t="s">
        <v>16424</v>
      </c>
      <c r="C18" s="96"/>
      <c r="D18" s="96"/>
      <c r="E18" s="96"/>
      <c r="F18" s="96"/>
      <c r="G18" s="96"/>
    </row>
    <row r="19" s="172" customFormat="true" ht="15.75" hidden="false" customHeight="false" outlineLevel="0" collapsed="false">
      <c r="A19" s="12"/>
      <c r="B19" s="156" t="s">
        <v>16427</v>
      </c>
      <c r="C19" s="96"/>
      <c r="D19" s="96"/>
      <c r="E19" s="96"/>
      <c r="F19" s="96"/>
      <c r="G19" s="96"/>
    </row>
    <row r="20" s="172" customFormat="true" ht="15.75" hidden="false" customHeight="false" outlineLevel="0" collapsed="false">
      <c r="A20" s="12"/>
      <c r="B20" s="156" t="s">
        <v>16430</v>
      </c>
      <c r="C20" s="96"/>
      <c r="D20" s="96"/>
      <c r="E20" s="96"/>
      <c r="F20" s="96"/>
      <c r="G20" s="96"/>
    </row>
    <row r="21" s="172" customFormat="true" ht="15.75" hidden="false" customHeight="false" outlineLevel="0" collapsed="false">
      <c r="A21" s="12"/>
      <c r="B21" s="156" t="s">
        <v>16432</v>
      </c>
      <c r="C21" s="96"/>
      <c r="D21" s="96"/>
      <c r="E21" s="96"/>
      <c r="F21" s="96"/>
      <c r="G21" s="96"/>
    </row>
    <row r="22" s="172" customFormat="true" ht="15.75" hidden="false" customHeight="false" outlineLevel="0" collapsed="false">
      <c r="A22" s="12"/>
      <c r="B22" s="156" t="s">
        <v>16434</v>
      </c>
      <c r="C22" s="96"/>
      <c r="D22" s="96"/>
      <c r="E22" s="96"/>
      <c r="F22" s="96"/>
      <c r="G22" s="96"/>
    </row>
    <row r="23" s="172" customFormat="true" ht="15.75" hidden="false" customHeight="false" outlineLevel="0" collapsed="false">
      <c r="A23" s="12"/>
      <c r="B23" s="156" t="s">
        <v>16436</v>
      </c>
      <c r="C23" s="96"/>
      <c r="D23" s="96"/>
      <c r="E23" s="96"/>
      <c r="F23" s="96"/>
      <c r="G23" s="96"/>
    </row>
    <row r="24" s="172" customFormat="true" ht="15.75" hidden="false" customHeight="false" outlineLevel="0" collapsed="false">
      <c r="A24" s="12"/>
      <c r="B24" s="156" t="s">
        <v>16438</v>
      </c>
      <c r="C24" s="96"/>
      <c r="D24" s="96"/>
      <c r="E24" s="96"/>
      <c r="F24" s="96"/>
      <c r="G24" s="96"/>
    </row>
    <row r="25" s="172" customFormat="true" ht="15.75" hidden="false" customHeight="false" outlineLevel="0" collapsed="false">
      <c r="A25" s="12"/>
      <c r="B25" s="156" t="s">
        <v>16440</v>
      </c>
      <c r="C25" s="96"/>
      <c r="D25" s="96"/>
      <c r="E25" s="96"/>
      <c r="F25" s="96"/>
      <c r="G25" s="96"/>
    </row>
    <row r="26" s="172" customFormat="true" ht="15.75" hidden="false" customHeight="false" outlineLevel="0" collapsed="false">
      <c r="A26" s="12"/>
      <c r="B26" s="156" t="s">
        <v>16442</v>
      </c>
      <c r="C26" s="96"/>
      <c r="D26" s="96"/>
      <c r="E26" s="96"/>
      <c r="F26" s="96"/>
      <c r="G26" s="96"/>
      <c r="I26" s="12"/>
      <c r="J26" s="12"/>
      <c r="K26" s="12"/>
      <c r="L26" s="12"/>
    </row>
    <row r="27" customFormat="false" ht="15.75" hidden="false" customHeight="false" outlineLevel="0" collapsed="false">
      <c r="B27" s="156" t="s">
        <v>16444</v>
      </c>
      <c r="C27" s="96"/>
      <c r="D27" s="96"/>
      <c r="E27" s="96"/>
      <c r="F27" s="96"/>
      <c r="G27" s="96"/>
    </row>
    <row r="28" customFormat="false" ht="15.75" hidden="false" customHeight="false" outlineLevel="0" collapsed="false">
      <c r="B28" s="156" t="s">
        <v>16446</v>
      </c>
      <c r="C28" s="96"/>
      <c r="D28" s="96"/>
      <c r="E28" s="96"/>
      <c r="F28" s="96"/>
      <c r="G28" s="96"/>
    </row>
    <row r="29" customFormat="false" ht="15.75" hidden="false" customHeight="false" outlineLevel="0" collapsed="false">
      <c r="B29" s="214" t="s">
        <v>16452</v>
      </c>
      <c r="C29" s="161" t="n">
        <f aca="false">SUM(C16:C28)</f>
        <v>0</v>
      </c>
      <c r="D29" s="161" t="n">
        <f aca="false">SUM(D16:D28)</f>
        <v>0</v>
      </c>
      <c r="E29" s="161" t="n">
        <f aca="false">SUM(E16:E28)</f>
        <v>0</v>
      </c>
      <c r="F29" s="161" t="n">
        <f aca="false">SUM(F16:F28)</f>
        <v>0</v>
      </c>
      <c r="G29" s="161" t="n">
        <f aca="false">SUM(G16:G28)</f>
        <v>0</v>
      </c>
    </row>
    <row r="34" customFormat="false" ht="12.75" hidden="false" customHeight="false" outlineLevel="0" collapsed="false">
      <c r="B34" s="205" t="s">
        <v>16469</v>
      </c>
      <c r="C34" s="205"/>
      <c r="D34" s="205"/>
      <c r="E34" s="205"/>
      <c r="F34" s="205"/>
      <c r="G34" s="205"/>
      <c r="H34" s="205"/>
    </row>
    <row r="35" customFormat="false" ht="12.75" hidden="false" customHeight="true" outlineLevel="0" collapsed="false">
      <c r="B35" s="206" t="s">
        <v>16470</v>
      </c>
      <c r="C35" s="206"/>
      <c r="D35" s="206"/>
      <c r="E35" s="206"/>
      <c r="F35" s="206"/>
      <c r="G35" s="206"/>
      <c r="H35" s="206"/>
    </row>
    <row r="36" customFormat="false" ht="12.75" hidden="false" customHeight="false" outlineLevel="0" collapsed="false">
      <c r="B36" s="205" t="s">
        <v>16458</v>
      </c>
      <c r="C36" s="205"/>
      <c r="D36" s="205"/>
      <c r="E36" s="205"/>
      <c r="F36" s="205"/>
      <c r="G36" s="205"/>
      <c r="H36" s="205"/>
    </row>
    <row r="37" customFormat="false" ht="12.75" hidden="false" customHeight="false" outlineLevel="0" collapsed="false">
      <c r="B37" s="172"/>
      <c r="C37" s="172"/>
      <c r="D37" s="172"/>
      <c r="E37" s="172"/>
      <c r="F37" s="172"/>
      <c r="G37" s="172"/>
      <c r="H37" s="208" t="s">
        <v>16459</v>
      </c>
    </row>
    <row r="38" customFormat="false" ht="28.5" hidden="false" customHeight="false" outlineLevel="0" collapsed="false">
      <c r="B38" s="209" t="s">
        <v>16460</v>
      </c>
      <c r="C38" s="210" t="s">
        <v>16461</v>
      </c>
      <c r="D38" s="210" t="s">
        <v>16471</v>
      </c>
      <c r="E38" s="210" t="s">
        <v>16463</v>
      </c>
      <c r="F38" s="210" t="s">
        <v>16472</v>
      </c>
      <c r="G38" s="210" t="s">
        <v>16464</v>
      </c>
      <c r="H38" s="210" t="s">
        <v>16465</v>
      </c>
    </row>
    <row r="39" customFormat="false" ht="12.75" hidden="false" customHeight="false" outlineLevel="0" collapsed="false">
      <c r="B39" s="211"/>
      <c r="C39" s="212" t="s">
        <v>16466</v>
      </c>
      <c r="D39" s="212"/>
      <c r="E39" s="213"/>
      <c r="F39" s="212" t="s">
        <v>16473</v>
      </c>
      <c r="G39" s="212" t="s">
        <v>16468</v>
      </c>
      <c r="H39" s="212" t="s">
        <v>16468</v>
      </c>
    </row>
    <row r="40" customFormat="false" ht="15.75" hidden="false" customHeight="false" outlineLevel="0" collapsed="false">
      <c r="B40" s="156" t="s">
        <v>16417</v>
      </c>
      <c r="C40" s="96"/>
      <c r="D40" s="96"/>
      <c r="E40" s="96"/>
      <c r="F40" s="96"/>
      <c r="G40" s="96"/>
      <c r="H40" s="96"/>
    </row>
    <row r="41" customFormat="false" ht="15.75" hidden="false" customHeight="false" outlineLevel="0" collapsed="false">
      <c r="B41" s="156" t="s">
        <v>16421</v>
      </c>
      <c r="C41" s="96"/>
      <c r="D41" s="96"/>
      <c r="E41" s="96"/>
      <c r="F41" s="96"/>
      <c r="G41" s="96"/>
      <c r="H41" s="96"/>
    </row>
    <row r="42" customFormat="false" ht="15.75" hidden="false" customHeight="false" outlineLevel="0" collapsed="false">
      <c r="B42" s="156" t="s">
        <v>16424</v>
      </c>
      <c r="C42" s="96"/>
      <c r="D42" s="96"/>
      <c r="E42" s="96"/>
      <c r="F42" s="96"/>
      <c r="G42" s="96"/>
      <c r="H42" s="96"/>
    </row>
    <row r="43" customFormat="false" ht="15.75" hidden="false" customHeight="false" outlineLevel="0" collapsed="false">
      <c r="B43" s="156" t="s">
        <v>16427</v>
      </c>
      <c r="C43" s="96"/>
      <c r="D43" s="96"/>
      <c r="E43" s="96"/>
      <c r="F43" s="96"/>
      <c r="G43" s="96"/>
      <c r="H43" s="96"/>
    </row>
    <row r="44" customFormat="false" ht="15.75" hidden="false" customHeight="false" outlineLevel="0" collapsed="false">
      <c r="B44" s="156" t="s">
        <v>16430</v>
      </c>
      <c r="C44" s="96"/>
      <c r="D44" s="96"/>
      <c r="E44" s="96"/>
      <c r="F44" s="96"/>
      <c r="G44" s="96"/>
      <c r="H44" s="96"/>
    </row>
    <row r="45" customFormat="false" ht="15.75" hidden="false" customHeight="false" outlineLevel="0" collapsed="false">
      <c r="B45" s="156" t="s">
        <v>16432</v>
      </c>
      <c r="C45" s="96"/>
      <c r="D45" s="96"/>
      <c r="E45" s="96"/>
      <c r="F45" s="96"/>
      <c r="G45" s="96"/>
      <c r="H45" s="96"/>
    </row>
    <row r="46" customFormat="false" ht="15.75" hidden="false" customHeight="false" outlineLevel="0" collapsed="false">
      <c r="B46" s="156" t="s">
        <v>16434</v>
      </c>
      <c r="C46" s="96"/>
      <c r="D46" s="96"/>
      <c r="E46" s="96"/>
      <c r="F46" s="96"/>
      <c r="G46" s="96"/>
      <c r="H46" s="96"/>
    </row>
    <row r="47" customFormat="false" ht="15.75" hidden="false" customHeight="false" outlineLevel="0" collapsed="false">
      <c r="B47" s="156" t="s">
        <v>16436</v>
      </c>
      <c r="C47" s="96"/>
      <c r="D47" s="96"/>
      <c r="E47" s="96"/>
      <c r="F47" s="96"/>
      <c r="G47" s="96"/>
      <c r="H47" s="96"/>
    </row>
    <row r="48" customFormat="false" ht="15.75" hidden="false" customHeight="false" outlineLevel="0" collapsed="false">
      <c r="B48" s="156" t="s">
        <v>16438</v>
      </c>
      <c r="C48" s="96"/>
      <c r="D48" s="96"/>
      <c r="E48" s="96"/>
      <c r="F48" s="96"/>
      <c r="G48" s="96"/>
      <c r="H48" s="96"/>
    </row>
    <row r="49" customFormat="false" ht="15.75" hidden="false" customHeight="false" outlineLevel="0" collapsed="false">
      <c r="B49" s="156" t="s">
        <v>16440</v>
      </c>
      <c r="C49" s="96"/>
      <c r="D49" s="96"/>
      <c r="E49" s="96"/>
      <c r="F49" s="96"/>
      <c r="G49" s="96"/>
      <c r="H49" s="96"/>
    </row>
    <row r="50" customFormat="false" ht="15.75" hidden="false" customHeight="false" outlineLevel="0" collapsed="false">
      <c r="B50" s="156" t="s">
        <v>16442</v>
      </c>
      <c r="C50" s="96"/>
      <c r="D50" s="96"/>
      <c r="E50" s="96"/>
      <c r="F50" s="96"/>
      <c r="G50" s="96"/>
      <c r="H50" s="96"/>
    </row>
    <row r="51" customFormat="false" ht="15.75" hidden="false" customHeight="false" outlineLevel="0" collapsed="false">
      <c r="B51" s="156" t="s">
        <v>16444</v>
      </c>
      <c r="C51" s="96"/>
      <c r="D51" s="96"/>
      <c r="E51" s="96"/>
      <c r="F51" s="96"/>
      <c r="G51" s="96"/>
      <c r="H51" s="96"/>
    </row>
    <row r="52" customFormat="false" ht="15.75" hidden="false" customHeight="false" outlineLevel="0" collapsed="false">
      <c r="B52" s="156" t="s">
        <v>16446</v>
      </c>
      <c r="C52" s="96"/>
      <c r="D52" s="96"/>
      <c r="E52" s="96"/>
      <c r="F52" s="96"/>
      <c r="G52" s="96"/>
      <c r="H52" s="96"/>
    </row>
    <row r="53" customFormat="false" ht="15.75" hidden="false" customHeight="false" outlineLevel="0" collapsed="false">
      <c r="B53" s="214" t="s">
        <v>16452</v>
      </c>
      <c r="C53" s="161" t="n">
        <f aca="false">SUM(C40:C52)</f>
        <v>0</v>
      </c>
      <c r="D53" s="161" t="n">
        <f aca="false">SUM(D40:D52)</f>
        <v>0</v>
      </c>
      <c r="E53" s="161" t="n">
        <f aca="false">SUM(E40:E52)</f>
        <v>0</v>
      </c>
      <c r="F53" s="161" t="n">
        <f aca="false">SUM(F40:F52)</f>
        <v>0</v>
      </c>
      <c r="G53" s="161" t="n">
        <f aca="false">SUM(G40:G52)</f>
        <v>0</v>
      </c>
      <c r="H53" s="161" t="n">
        <f aca="false">SUM(H40:H52)</f>
        <v>0</v>
      </c>
    </row>
    <row r="58" customFormat="false" ht="12.75" hidden="false" customHeight="false" outlineLevel="0" collapsed="false">
      <c r="B58" s="205" t="s">
        <v>16474</v>
      </c>
      <c r="C58" s="205"/>
      <c r="D58" s="205"/>
      <c r="E58" s="205"/>
      <c r="F58" s="205"/>
      <c r="G58" s="205"/>
      <c r="H58" s="43"/>
    </row>
    <row r="59" customFormat="false" ht="12.75" hidden="false" customHeight="true" outlineLevel="0" collapsed="false">
      <c r="B59" s="206" t="s">
        <v>16475</v>
      </c>
      <c r="C59" s="206"/>
      <c r="D59" s="206"/>
      <c r="E59" s="206"/>
      <c r="F59" s="206"/>
      <c r="G59" s="206"/>
      <c r="H59" s="43"/>
    </row>
    <row r="60" customFormat="false" ht="12.75" hidden="false" customHeight="true" outlineLevel="0" collapsed="false">
      <c r="B60" s="206" t="s">
        <v>16458</v>
      </c>
      <c r="C60" s="206"/>
      <c r="D60" s="206"/>
      <c r="E60" s="206"/>
      <c r="F60" s="206"/>
      <c r="G60" s="206"/>
      <c r="H60" s="43"/>
    </row>
    <row r="61" customFormat="false" ht="12.75" hidden="false" customHeight="false" outlineLevel="0" collapsed="false">
      <c r="B61" s="172"/>
      <c r="C61" s="172"/>
      <c r="D61" s="172"/>
      <c r="E61" s="172"/>
      <c r="F61" s="172"/>
      <c r="G61" s="208" t="s">
        <v>16459</v>
      </c>
    </row>
    <row r="62" customFormat="false" ht="28.5" hidden="false" customHeight="false" outlineLevel="0" collapsed="false">
      <c r="B62" s="209" t="s">
        <v>16460</v>
      </c>
      <c r="C62" s="210" t="s">
        <v>16461</v>
      </c>
      <c r="D62" s="210" t="s">
        <v>16471</v>
      </c>
      <c r="E62" s="210" t="s">
        <v>16463</v>
      </c>
      <c r="F62" s="210" t="s">
        <v>16464</v>
      </c>
      <c r="G62" s="210" t="s">
        <v>16465</v>
      </c>
    </row>
    <row r="63" customFormat="false" ht="12.75" hidden="false" customHeight="false" outlineLevel="0" collapsed="false">
      <c r="B63" s="211"/>
      <c r="C63" s="212" t="s">
        <v>16466</v>
      </c>
      <c r="D63" s="212"/>
      <c r="E63" s="213"/>
      <c r="F63" s="212" t="s">
        <v>16468</v>
      </c>
      <c r="G63" s="212" t="s">
        <v>16468</v>
      </c>
    </row>
    <row r="64" customFormat="false" ht="15.75" hidden="false" customHeight="false" outlineLevel="0" collapsed="false">
      <c r="B64" s="156" t="s">
        <v>16417</v>
      </c>
      <c r="C64" s="96"/>
      <c r="D64" s="96"/>
      <c r="E64" s="96"/>
      <c r="F64" s="96"/>
      <c r="G64" s="96"/>
    </row>
    <row r="65" customFormat="false" ht="15.75" hidden="false" customHeight="false" outlineLevel="0" collapsed="false">
      <c r="B65" s="156" t="s">
        <v>16421</v>
      </c>
      <c r="C65" s="96"/>
      <c r="D65" s="96"/>
      <c r="E65" s="96"/>
      <c r="F65" s="96"/>
      <c r="G65" s="96"/>
    </row>
    <row r="66" customFormat="false" ht="15.75" hidden="false" customHeight="false" outlineLevel="0" collapsed="false">
      <c r="B66" s="156" t="s">
        <v>16424</v>
      </c>
      <c r="C66" s="96"/>
      <c r="D66" s="96"/>
      <c r="E66" s="96"/>
      <c r="F66" s="96"/>
      <c r="G66" s="96"/>
    </row>
    <row r="67" customFormat="false" ht="15.75" hidden="false" customHeight="false" outlineLevel="0" collapsed="false">
      <c r="B67" s="156" t="s">
        <v>16427</v>
      </c>
      <c r="C67" s="96"/>
      <c r="D67" s="96"/>
      <c r="E67" s="96"/>
      <c r="F67" s="96"/>
      <c r="G67" s="96"/>
    </row>
    <row r="68" customFormat="false" ht="15.75" hidden="false" customHeight="false" outlineLevel="0" collapsed="false">
      <c r="B68" s="156" t="s">
        <v>16430</v>
      </c>
      <c r="C68" s="96"/>
      <c r="D68" s="96"/>
      <c r="E68" s="96"/>
      <c r="F68" s="96"/>
      <c r="G68" s="96"/>
    </row>
    <row r="69" customFormat="false" ht="15.75" hidden="false" customHeight="false" outlineLevel="0" collapsed="false">
      <c r="B69" s="156" t="s">
        <v>16432</v>
      </c>
      <c r="C69" s="96"/>
      <c r="D69" s="96"/>
      <c r="E69" s="96"/>
      <c r="F69" s="96"/>
      <c r="G69" s="96"/>
    </row>
    <row r="70" customFormat="false" ht="15.75" hidden="false" customHeight="false" outlineLevel="0" collapsed="false">
      <c r="B70" s="156" t="s">
        <v>16434</v>
      </c>
      <c r="C70" s="96"/>
      <c r="D70" s="96"/>
      <c r="E70" s="96"/>
      <c r="F70" s="96"/>
      <c r="G70" s="96"/>
    </row>
    <row r="71" customFormat="false" ht="15.75" hidden="false" customHeight="false" outlineLevel="0" collapsed="false">
      <c r="B71" s="156" t="s">
        <v>16436</v>
      </c>
      <c r="C71" s="96"/>
      <c r="D71" s="96"/>
      <c r="E71" s="96"/>
      <c r="F71" s="96"/>
      <c r="G71" s="96"/>
    </row>
    <row r="72" customFormat="false" ht="15.75" hidden="false" customHeight="false" outlineLevel="0" collapsed="false">
      <c r="B72" s="156" t="s">
        <v>16438</v>
      </c>
      <c r="C72" s="96"/>
      <c r="D72" s="96"/>
      <c r="E72" s="96"/>
      <c r="F72" s="96"/>
      <c r="G72" s="96"/>
    </row>
    <row r="73" customFormat="false" ht="15.75" hidden="false" customHeight="false" outlineLevel="0" collapsed="false">
      <c r="B73" s="156" t="s">
        <v>16440</v>
      </c>
      <c r="C73" s="96"/>
      <c r="D73" s="96"/>
      <c r="E73" s="96"/>
      <c r="F73" s="96"/>
      <c r="G73" s="96"/>
    </row>
    <row r="74" customFormat="false" ht="15.75" hidden="false" customHeight="false" outlineLevel="0" collapsed="false">
      <c r="B74" s="156" t="s">
        <v>16442</v>
      </c>
      <c r="C74" s="96"/>
      <c r="D74" s="96"/>
      <c r="E74" s="96"/>
      <c r="F74" s="96"/>
      <c r="G74" s="96"/>
    </row>
    <row r="75" customFormat="false" ht="15.75" hidden="false" customHeight="false" outlineLevel="0" collapsed="false">
      <c r="B75" s="156" t="s">
        <v>16444</v>
      </c>
      <c r="C75" s="96"/>
      <c r="D75" s="96"/>
      <c r="E75" s="96"/>
      <c r="F75" s="96"/>
      <c r="G75" s="96"/>
    </row>
    <row r="76" customFormat="false" ht="15.75" hidden="false" customHeight="false" outlineLevel="0" collapsed="false">
      <c r="B76" s="156" t="s">
        <v>16446</v>
      </c>
      <c r="C76" s="96"/>
      <c r="D76" s="96"/>
      <c r="E76" s="96"/>
      <c r="F76" s="96"/>
      <c r="G76" s="96"/>
    </row>
    <row r="77" customFormat="false" ht="15.75" hidden="false" customHeight="false" outlineLevel="0" collapsed="false">
      <c r="B77" s="214" t="s">
        <v>16452</v>
      </c>
      <c r="C77" s="161" t="n">
        <f aca="false">SUM(C64:C76)</f>
        <v>0</v>
      </c>
      <c r="D77" s="161" t="n">
        <f aca="false">SUM(D64:D76)</f>
        <v>0</v>
      </c>
      <c r="E77" s="161" t="n">
        <f aca="false">SUM(E64:E76)</f>
        <v>0</v>
      </c>
      <c r="F77" s="161" t="n">
        <f aca="false">SUM(F64:F76)</f>
        <v>0</v>
      </c>
      <c r="G77" s="161" t="n">
        <f aca="false">SUM(G64:G76)</f>
        <v>0</v>
      </c>
    </row>
    <row r="81" customFormat="false" ht="12.75" hidden="false" customHeight="false" outlineLevel="0" collapsed="false">
      <c r="B81" s="215" t="s">
        <v>16476</v>
      </c>
    </row>
    <row r="82" customFormat="false" ht="12.75" hidden="false" customHeight="false" outlineLevel="0" collapsed="false">
      <c r="B82" s="201" t="s">
        <v>16477</v>
      </c>
    </row>
    <row r="83" customFormat="false" ht="12.75" hidden="false" customHeight="false" outlineLevel="0" collapsed="false">
      <c r="B83" s="201" t="s">
        <v>16478</v>
      </c>
    </row>
    <row r="84" customFormat="false" ht="12.75" hidden="false" customHeight="false" outlineLevel="0" collapsed="false">
      <c r="B84" s="201" t="s">
        <v>16479</v>
      </c>
    </row>
    <row r="85" customFormat="false" ht="12.75" hidden="false" customHeight="false" outlineLevel="0" collapsed="false">
      <c r="B85" s="201" t="s">
        <v>16480</v>
      </c>
    </row>
    <row r="86" customFormat="false" ht="12.75" hidden="false" customHeight="false" outlineLevel="0" collapsed="false">
      <c r="B86" s="201" t="s">
        <v>16481</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201" width="22.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CAMOCIM DE SÃO FÉLIX</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82</v>
      </c>
      <c r="C6" s="202"/>
      <c r="D6" s="202"/>
      <c r="E6" s="202"/>
      <c r="F6" s="202"/>
      <c r="G6" s="202"/>
      <c r="H6" s="202"/>
      <c r="K6" s="1"/>
      <c r="L6" s="8"/>
    </row>
    <row r="7" s="37" customFormat="true" ht="15.75" hidden="false" customHeight="true" outlineLevel="0" collapsed="false">
      <c r="A7" s="8"/>
      <c r="B7" s="203" t="s">
        <v>16483</v>
      </c>
      <c r="C7" s="203"/>
      <c r="D7" s="203"/>
      <c r="E7" s="203"/>
      <c r="F7" s="203"/>
      <c r="G7" s="203"/>
      <c r="H7" s="203"/>
      <c r="K7" s="1"/>
      <c r="L7" s="8"/>
    </row>
    <row r="8" s="37" customFormat="true" ht="36" hidden="false" customHeight="true" outlineLevel="0" collapsed="false">
      <c r="A8" s="8"/>
      <c r="B8" s="204"/>
      <c r="C8" s="204"/>
      <c r="D8" s="204"/>
      <c r="E8" s="204"/>
      <c r="F8" s="204"/>
      <c r="G8" s="204"/>
      <c r="H8" s="204"/>
      <c r="K8" s="1"/>
      <c r="L8" s="8"/>
    </row>
    <row r="9" s="172" customFormat="true" ht="15.75" hidden="false" customHeight="false" outlineLevel="0" collapsed="false">
      <c r="A9" s="12"/>
      <c r="B9" s="205" t="s">
        <v>16484</v>
      </c>
      <c r="C9" s="205"/>
      <c r="D9" s="205"/>
      <c r="E9" s="205"/>
      <c r="F9" s="205"/>
      <c r="G9" s="205"/>
      <c r="H9" s="43"/>
    </row>
    <row r="10" s="172" customFormat="true" ht="15.75" hidden="false" customHeight="true" outlineLevel="0" collapsed="false">
      <c r="A10" s="12"/>
      <c r="B10" s="206" t="s">
        <v>16485</v>
      </c>
      <c r="C10" s="206"/>
      <c r="D10" s="206"/>
      <c r="E10" s="206"/>
      <c r="F10" s="206"/>
      <c r="G10" s="206"/>
      <c r="H10" s="43"/>
    </row>
    <row r="11" s="172" customFormat="true" ht="15.75" hidden="false" customHeight="false" outlineLevel="0" collapsed="false">
      <c r="A11" s="12"/>
      <c r="B11" s="205" t="s">
        <v>16458</v>
      </c>
      <c r="C11" s="205"/>
      <c r="D11" s="205"/>
      <c r="E11" s="205"/>
      <c r="F11" s="205"/>
      <c r="G11" s="205"/>
      <c r="H11" s="43"/>
    </row>
    <row r="12" s="172" customFormat="true" ht="15.75" hidden="false" customHeight="false" outlineLevel="0" collapsed="false">
      <c r="A12" s="12"/>
      <c r="B12" s="207"/>
      <c r="C12" s="207"/>
      <c r="D12" s="207"/>
      <c r="E12" s="207"/>
      <c r="F12" s="207"/>
      <c r="G12" s="208" t="s">
        <v>16459</v>
      </c>
    </row>
    <row r="13" s="172" customFormat="true" ht="28.5" hidden="false" customHeight="false" outlineLevel="0" collapsed="false">
      <c r="A13" s="12"/>
      <c r="B13" s="209" t="s">
        <v>16460</v>
      </c>
      <c r="C13" s="210" t="s">
        <v>16461</v>
      </c>
      <c r="D13" s="210" t="s">
        <v>16462</v>
      </c>
      <c r="E13" s="210" t="s">
        <v>16463</v>
      </c>
      <c r="F13" s="210" t="s">
        <v>16464</v>
      </c>
      <c r="G13" s="210" t="s">
        <v>16465</v>
      </c>
    </row>
    <row r="14" s="172" customFormat="true" ht="10.5" hidden="false" customHeight="true" outlineLevel="0" collapsed="false">
      <c r="A14" s="12"/>
      <c r="B14" s="211"/>
      <c r="C14" s="212" t="s">
        <v>16466</v>
      </c>
      <c r="D14" s="212" t="s">
        <v>16467</v>
      </c>
      <c r="E14" s="213"/>
      <c r="F14" s="212" t="s">
        <v>16468</v>
      </c>
      <c r="G14" s="212" t="s">
        <v>16468</v>
      </c>
    </row>
    <row r="15" s="172" customFormat="true" ht="15.75" hidden="false" customHeight="false" outlineLevel="0" collapsed="false">
      <c r="A15" s="12"/>
      <c r="B15" s="156" t="s">
        <v>16417</v>
      </c>
      <c r="C15" s="96" t="n">
        <v>1217207.8</v>
      </c>
      <c r="D15" s="96" t="n">
        <v>120437.04</v>
      </c>
      <c r="E15" s="96" t="n">
        <v>120437.04</v>
      </c>
      <c r="F15" s="96" t="n">
        <v>120437.04</v>
      </c>
      <c r="G15" s="96"/>
    </row>
    <row r="16" s="172" customFormat="true" ht="15.75" hidden="false" customHeight="false" outlineLevel="0" collapsed="false">
      <c r="A16" s="12"/>
      <c r="B16" s="156" t="s">
        <v>16421</v>
      </c>
      <c r="C16" s="96" t="n">
        <v>1259976.27</v>
      </c>
      <c r="D16" s="96" t="n">
        <v>123056.98</v>
      </c>
      <c r="E16" s="96" t="n">
        <v>123056.98</v>
      </c>
      <c r="F16" s="96" t="n">
        <v>123056.98</v>
      </c>
      <c r="G16" s="96"/>
    </row>
    <row r="17" s="172" customFormat="true" ht="15.75" hidden="false" customHeight="false" outlineLevel="0" collapsed="false">
      <c r="A17" s="12"/>
      <c r="B17" s="156" t="s">
        <v>16424</v>
      </c>
      <c r="C17" s="96" t="n">
        <v>1298129.07</v>
      </c>
      <c r="D17" s="96" t="n">
        <v>126195.1</v>
      </c>
      <c r="E17" s="96" t="n">
        <v>126195.1</v>
      </c>
      <c r="F17" s="96" t="n">
        <v>126195.1</v>
      </c>
      <c r="G17" s="96"/>
    </row>
    <row r="18" s="172" customFormat="true" ht="15.75" hidden="false" customHeight="false" outlineLevel="0" collapsed="false">
      <c r="A18" s="12"/>
      <c r="B18" s="156" t="s">
        <v>16427</v>
      </c>
      <c r="C18" s="96" t="n">
        <v>1297047.73</v>
      </c>
      <c r="D18" s="96" t="n">
        <v>126178.37</v>
      </c>
      <c r="E18" s="96" t="n">
        <v>126303.45</v>
      </c>
      <c r="F18" s="96" t="n">
        <v>126303.45</v>
      </c>
      <c r="G18" s="96"/>
    </row>
    <row r="19" s="172" customFormat="true" ht="15.75" hidden="false" customHeight="false" outlineLevel="0" collapsed="false">
      <c r="A19" s="12"/>
      <c r="B19" s="156" t="s">
        <v>16430</v>
      </c>
      <c r="C19" s="96" t="n">
        <v>1293706.83</v>
      </c>
      <c r="D19" s="96" t="n">
        <v>124367.16</v>
      </c>
      <c r="E19" s="96" t="n">
        <v>124367.16</v>
      </c>
      <c r="F19" s="96" t="n">
        <v>124367.16</v>
      </c>
      <c r="G19" s="96"/>
    </row>
    <row r="20" s="172" customFormat="true" ht="15.75" hidden="false" customHeight="false" outlineLevel="0" collapsed="false">
      <c r="A20" s="12"/>
      <c r="B20" s="156" t="s">
        <v>16432</v>
      </c>
      <c r="C20" s="96" t="n">
        <v>1295059.9</v>
      </c>
      <c r="D20" s="96" t="n">
        <v>124489.03</v>
      </c>
      <c r="E20" s="96" t="n">
        <v>124489.03</v>
      </c>
      <c r="F20" s="96" t="n">
        <v>124489.03</v>
      </c>
      <c r="G20" s="96"/>
    </row>
    <row r="21" s="172" customFormat="true" ht="15.75" hidden="false" customHeight="false" outlineLevel="0" collapsed="false">
      <c r="A21" s="12"/>
      <c r="B21" s="156" t="s">
        <v>16434</v>
      </c>
      <c r="C21" s="96" t="n">
        <v>1294022.66</v>
      </c>
      <c r="D21" s="96" t="n">
        <v>124374.75</v>
      </c>
      <c r="E21" s="96" t="n">
        <v>124374.75</v>
      </c>
      <c r="F21" s="96" t="n">
        <v>124374.75</v>
      </c>
      <c r="G21" s="96"/>
    </row>
    <row r="22" s="172" customFormat="true" ht="15.75" hidden="false" customHeight="false" outlineLevel="0" collapsed="false">
      <c r="A22" s="12"/>
      <c r="B22" s="156" t="s">
        <v>16436</v>
      </c>
      <c r="C22" s="96" t="n">
        <v>1288622.96</v>
      </c>
      <c r="D22" s="96" t="n">
        <v>123955.94</v>
      </c>
      <c r="E22" s="96" t="n">
        <v>123955.94</v>
      </c>
      <c r="F22" s="96" t="n">
        <v>123955.94</v>
      </c>
      <c r="G22" s="96"/>
    </row>
    <row r="23" s="172" customFormat="true" ht="15.75" hidden="false" customHeight="false" outlineLevel="0" collapsed="false">
      <c r="A23" s="12"/>
      <c r="B23" s="156" t="s">
        <v>16438</v>
      </c>
      <c r="C23" s="96" t="n">
        <v>1326961.92</v>
      </c>
      <c r="D23" s="96" t="n">
        <v>128205.74</v>
      </c>
      <c r="E23" s="96" t="n">
        <v>128205.74</v>
      </c>
      <c r="F23" s="96" t="n">
        <v>128205.74</v>
      </c>
      <c r="G23" s="96"/>
    </row>
    <row r="24" s="172" customFormat="true" ht="15.75" hidden="false" customHeight="false" outlineLevel="0" collapsed="false">
      <c r="A24" s="12"/>
      <c r="B24" s="156" t="s">
        <v>16440</v>
      </c>
      <c r="C24" s="96" t="n">
        <v>1265672.18</v>
      </c>
      <c r="D24" s="96" t="n">
        <v>123373.62</v>
      </c>
      <c r="E24" s="96" t="n">
        <v>123373.62</v>
      </c>
      <c r="F24" s="96" t="n">
        <v>123373.62</v>
      </c>
      <c r="G24" s="96"/>
    </row>
    <row r="25" s="172" customFormat="true" ht="15.75" hidden="false" customHeight="false" outlineLevel="0" collapsed="false">
      <c r="A25" s="12"/>
      <c r="B25" s="156" t="s">
        <v>16442</v>
      </c>
      <c r="C25" s="96" t="n">
        <v>1268235.62</v>
      </c>
      <c r="D25" s="96" t="n">
        <v>123608.38</v>
      </c>
      <c r="E25" s="96" t="n">
        <v>123608.38</v>
      </c>
      <c r="F25" s="96" t="n">
        <v>123608.38</v>
      </c>
      <c r="G25" s="96"/>
      <c r="I25" s="12"/>
      <c r="J25" s="12"/>
      <c r="K25" s="12"/>
      <c r="L25" s="12"/>
    </row>
    <row r="26" customFormat="false" ht="15.75" hidden="false" customHeight="false" outlineLevel="0" collapsed="false">
      <c r="B26" s="156" t="s">
        <v>16444</v>
      </c>
      <c r="C26" s="96" t="n">
        <v>1245409.8</v>
      </c>
      <c r="D26" s="96" t="n">
        <v>121627.74</v>
      </c>
      <c r="E26" s="96" t="n">
        <v>121627.74</v>
      </c>
      <c r="F26" s="96" t="n">
        <v>121627.74</v>
      </c>
      <c r="G26" s="96"/>
    </row>
    <row r="27" customFormat="false" ht="15.75" hidden="false" customHeight="false" outlineLevel="0" collapsed="false">
      <c r="B27" s="156" t="s">
        <v>16446</v>
      </c>
      <c r="C27" s="96" t="n">
        <v>880676.82</v>
      </c>
      <c r="D27" s="96" t="n">
        <v>99382.44</v>
      </c>
      <c r="E27" s="96" t="n">
        <v>99382.44</v>
      </c>
      <c r="F27" s="96" t="n">
        <v>99382.44</v>
      </c>
      <c r="G27" s="96"/>
    </row>
    <row r="28" customFormat="false" ht="15.75" hidden="false" customHeight="false" outlineLevel="0" collapsed="false">
      <c r="B28" s="214" t="s">
        <v>16452</v>
      </c>
      <c r="C28" s="161" t="n">
        <f aca="false">SUM(C15:C27)</f>
        <v>16230729.56</v>
      </c>
      <c r="D28" s="161" t="n">
        <f aca="false">SUM(D15:D27)</f>
        <v>1589252.29</v>
      </c>
      <c r="E28" s="161" t="n">
        <f aca="false">SUM(E15:E27)</f>
        <v>1589377.37</v>
      </c>
      <c r="F28" s="161" t="n">
        <f aca="false">SUM(F15:F27)</f>
        <v>1589377.37</v>
      </c>
      <c r="G28" s="161" t="n">
        <f aca="false">SUM(G15:G27)</f>
        <v>0</v>
      </c>
    </row>
    <row r="32" customFormat="false" ht="12.75" hidden="false" customHeight="false" outlineLevel="0" collapsed="false">
      <c r="B32" s="205" t="s">
        <v>16486</v>
      </c>
      <c r="C32" s="205"/>
      <c r="D32" s="205"/>
      <c r="E32" s="205"/>
      <c r="F32" s="205"/>
      <c r="G32" s="205"/>
      <c r="H32" s="205"/>
    </row>
    <row r="33" customFormat="false" ht="12.75" hidden="false" customHeight="true" outlineLevel="0" collapsed="false">
      <c r="B33" s="206" t="s">
        <v>16487</v>
      </c>
      <c r="C33" s="206"/>
      <c r="D33" s="206"/>
      <c r="E33" s="206"/>
      <c r="F33" s="206"/>
      <c r="G33" s="206"/>
      <c r="H33" s="206"/>
    </row>
    <row r="34" customFormat="false" ht="12.75" hidden="false" customHeight="false" outlineLevel="0" collapsed="false">
      <c r="B34" s="205" t="s">
        <v>16458</v>
      </c>
      <c r="C34" s="205"/>
      <c r="D34" s="205"/>
      <c r="E34" s="205"/>
      <c r="F34" s="205"/>
      <c r="G34" s="205"/>
      <c r="H34" s="205"/>
    </row>
    <row r="35" customFormat="false" ht="12.75" hidden="false" customHeight="false" outlineLevel="0" collapsed="false">
      <c r="B35" s="172"/>
      <c r="C35" s="172"/>
      <c r="D35" s="172"/>
      <c r="E35" s="172"/>
      <c r="F35" s="172"/>
      <c r="G35" s="172"/>
      <c r="H35" s="208" t="s">
        <v>16459</v>
      </c>
    </row>
    <row r="36" customFormat="false" ht="28.5" hidden="false" customHeight="false" outlineLevel="0" collapsed="false">
      <c r="B36" s="209" t="s">
        <v>16460</v>
      </c>
      <c r="C36" s="210" t="s">
        <v>16461</v>
      </c>
      <c r="D36" s="210" t="s">
        <v>16471</v>
      </c>
      <c r="E36" s="210" t="s">
        <v>16463</v>
      </c>
      <c r="F36" s="210" t="s">
        <v>16472</v>
      </c>
      <c r="G36" s="210" t="s">
        <v>16464</v>
      </c>
      <c r="H36" s="210" t="s">
        <v>16465</v>
      </c>
    </row>
    <row r="37" customFormat="false" ht="12.75" hidden="false" customHeight="false" outlineLevel="0" collapsed="false">
      <c r="B37" s="211"/>
      <c r="C37" s="212" t="s">
        <v>16466</v>
      </c>
      <c r="D37" s="212" t="s">
        <v>16467</v>
      </c>
      <c r="E37" s="213"/>
      <c r="F37" s="212" t="s">
        <v>16473</v>
      </c>
      <c r="G37" s="212" t="s">
        <v>16468</v>
      </c>
      <c r="H37" s="212" t="s">
        <v>16468</v>
      </c>
    </row>
    <row r="38" customFormat="false" ht="15.75" hidden="false" customHeight="false" outlineLevel="0" collapsed="false">
      <c r="B38" s="156" t="s">
        <v>16417</v>
      </c>
      <c r="C38" s="96" t="n">
        <v>1217207.8</v>
      </c>
      <c r="D38" s="96" t="n">
        <v>267785.8352</v>
      </c>
      <c r="E38" s="96" t="n">
        <v>267785.8352</v>
      </c>
      <c r="F38" s="96" t="n">
        <v>18911.65</v>
      </c>
      <c r="G38" s="96" t="n">
        <v>248874.1852</v>
      </c>
      <c r="H38" s="96"/>
    </row>
    <row r="39" customFormat="false" ht="15.75" hidden="false" customHeight="false" outlineLevel="0" collapsed="false">
      <c r="B39" s="156" t="s">
        <v>16421</v>
      </c>
      <c r="C39" s="96" t="n">
        <v>1259976.27</v>
      </c>
      <c r="D39" s="96" t="n">
        <v>277194.896</v>
      </c>
      <c r="E39" s="96" t="n">
        <v>277194.896</v>
      </c>
      <c r="F39" s="96" t="n">
        <v>17161.88</v>
      </c>
      <c r="G39" s="96" t="n">
        <v>260033.016</v>
      </c>
      <c r="H39" s="96"/>
    </row>
    <row r="40" customFormat="false" ht="15.75" hidden="false" customHeight="false" outlineLevel="0" collapsed="false">
      <c r="B40" s="156" t="s">
        <v>16424</v>
      </c>
      <c r="C40" s="96" t="n">
        <v>1298129.07</v>
      </c>
      <c r="D40" s="96" t="n">
        <v>285588.519</v>
      </c>
      <c r="E40" s="96" t="n">
        <v>285588.519</v>
      </c>
      <c r="F40" s="96" t="n">
        <v>18882.78</v>
      </c>
      <c r="G40" s="96" t="n">
        <v>266705.739</v>
      </c>
      <c r="H40" s="96"/>
    </row>
    <row r="41" customFormat="false" ht="15.75" hidden="false" customHeight="false" outlineLevel="0" collapsed="false">
      <c r="B41" s="156" t="s">
        <v>16427</v>
      </c>
      <c r="C41" s="96" t="n">
        <v>1297047.73</v>
      </c>
      <c r="D41" s="96" t="n">
        <v>285350.66</v>
      </c>
      <c r="E41" s="96" t="n">
        <v>285694.64</v>
      </c>
      <c r="F41" s="96" t="n">
        <v>19378.74</v>
      </c>
      <c r="G41" s="96" t="n">
        <v>266315.9</v>
      </c>
      <c r="H41" s="96"/>
    </row>
    <row r="42" customFormat="false" ht="15.75" hidden="false" customHeight="false" outlineLevel="0" collapsed="false">
      <c r="B42" s="156" t="s">
        <v>16430</v>
      </c>
      <c r="C42" s="96" t="n">
        <v>1293706.83</v>
      </c>
      <c r="D42" s="96" t="n">
        <v>284571.07</v>
      </c>
      <c r="E42" s="96" t="n">
        <v>284571.07</v>
      </c>
      <c r="F42" s="96" t="n">
        <v>16796.39</v>
      </c>
      <c r="G42" s="96" t="n">
        <v>267774.68</v>
      </c>
      <c r="H42" s="96"/>
    </row>
    <row r="43" customFormat="false" ht="15.75" hidden="false" customHeight="false" outlineLevel="0" collapsed="false">
      <c r="B43" s="156" t="s">
        <v>16432</v>
      </c>
      <c r="C43" s="96" t="n">
        <v>1295059.9</v>
      </c>
      <c r="D43" s="96" t="n">
        <v>284913.3</v>
      </c>
      <c r="E43" s="96" t="n">
        <v>284913.3</v>
      </c>
      <c r="F43" s="96" t="n">
        <v>15014.25</v>
      </c>
      <c r="G43" s="96" t="n">
        <v>269899.05</v>
      </c>
      <c r="H43" s="96"/>
    </row>
    <row r="44" customFormat="false" ht="15.75" hidden="false" customHeight="false" outlineLevel="0" collapsed="false">
      <c r="B44" s="156" t="s">
        <v>16434</v>
      </c>
      <c r="C44" s="96" t="n">
        <v>1294022.66</v>
      </c>
      <c r="D44" s="96" t="n">
        <v>284955.11</v>
      </c>
      <c r="E44" s="96" t="n">
        <v>284955.11</v>
      </c>
      <c r="F44" s="96" t="n">
        <v>8330.71</v>
      </c>
      <c r="G44" s="96" t="n">
        <v>276624.4</v>
      </c>
      <c r="H44" s="96"/>
    </row>
    <row r="45" customFormat="false" ht="15.75" hidden="false" customHeight="false" outlineLevel="0" collapsed="false">
      <c r="B45" s="156" t="s">
        <v>16436</v>
      </c>
      <c r="C45" s="96" t="n">
        <v>1288622.96</v>
      </c>
      <c r="D45" s="96" t="n">
        <v>283497.18</v>
      </c>
      <c r="E45" s="96" t="n">
        <v>283497.18</v>
      </c>
      <c r="F45" s="96" t="n">
        <v>5990.4</v>
      </c>
      <c r="G45" s="96" t="n">
        <v>277506.78</v>
      </c>
      <c r="H45" s="96"/>
    </row>
    <row r="46" customFormat="false" ht="15.75" hidden="false" customHeight="false" outlineLevel="0" collapsed="false">
      <c r="B46" s="156" t="s">
        <v>16438</v>
      </c>
      <c r="C46" s="96" t="n">
        <v>1326961.92</v>
      </c>
      <c r="D46" s="96" t="n">
        <v>291572.97</v>
      </c>
      <c r="E46" s="96" t="n">
        <v>291572.97</v>
      </c>
      <c r="F46" s="96" t="n">
        <v>11398.01</v>
      </c>
      <c r="G46" s="96" t="n">
        <v>280174.96</v>
      </c>
      <c r="H46" s="96"/>
    </row>
    <row r="47" customFormat="false" ht="15.75" hidden="false" customHeight="false" outlineLevel="0" collapsed="false">
      <c r="B47" s="156" t="s">
        <v>16440</v>
      </c>
      <c r="C47" s="96" t="n">
        <v>1265672.18</v>
      </c>
      <c r="D47" s="96" t="n">
        <v>278447.99</v>
      </c>
      <c r="E47" s="96" t="n">
        <v>278447.99</v>
      </c>
      <c r="F47" s="96" t="n">
        <v>17141.09</v>
      </c>
      <c r="G47" s="96" t="n">
        <v>261306.9</v>
      </c>
      <c r="H47" s="96"/>
    </row>
    <row r="48" customFormat="false" ht="15.75" hidden="false" customHeight="false" outlineLevel="0" collapsed="false">
      <c r="B48" s="156" t="s">
        <v>16442</v>
      </c>
      <c r="C48" s="96" t="n">
        <v>1268235.62</v>
      </c>
      <c r="D48" s="96" t="n">
        <v>279011.95</v>
      </c>
      <c r="E48" s="96" t="n">
        <v>279011.95</v>
      </c>
      <c r="F48" s="96" t="n">
        <v>20435.46</v>
      </c>
      <c r="G48" s="96" t="n">
        <v>258576.49</v>
      </c>
      <c r="H48" s="96"/>
    </row>
    <row r="49" customFormat="false" ht="15.75" hidden="false" customHeight="false" outlineLevel="0" collapsed="false">
      <c r="B49" s="156" t="s">
        <v>16444</v>
      </c>
      <c r="C49" s="96" t="n">
        <v>1245409.8</v>
      </c>
      <c r="D49" s="96" t="n">
        <v>273987.74</v>
      </c>
      <c r="E49" s="96" t="n">
        <v>273987.74</v>
      </c>
      <c r="F49" s="96" t="n">
        <v>20722.82</v>
      </c>
      <c r="G49" s="96" t="n">
        <v>253264.92</v>
      </c>
      <c r="H49" s="96"/>
    </row>
    <row r="50" customFormat="false" ht="15.75" hidden="false" customHeight="false" outlineLevel="0" collapsed="false">
      <c r="B50" s="156" t="s">
        <v>16446</v>
      </c>
      <c r="C50" s="96" t="n">
        <v>880676.82</v>
      </c>
      <c r="D50" s="96" t="n">
        <v>216564.6</v>
      </c>
      <c r="E50" s="96" t="n">
        <v>216564.6</v>
      </c>
      <c r="F50" s="96" t="n">
        <v>0</v>
      </c>
      <c r="G50" s="96" t="n">
        <v>216564.6</v>
      </c>
      <c r="H50" s="96"/>
    </row>
    <row r="51" customFormat="false" ht="15.75" hidden="false" customHeight="false" outlineLevel="0" collapsed="false">
      <c r="B51" s="214" t="s">
        <v>16452</v>
      </c>
      <c r="C51" s="161" t="n">
        <f aca="false">SUM(C38:C50)</f>
        <v>16230729.56</v>
      </c>
      <c r="D51" s="161" t="n">
        <f aca="false">SUM(D38:D50)</f>
        <v>3593441.8202</v>
      </c>
      <c r="E51" s="161" t="n">
        <f aca="false">SUM(E38:E50)</f>
        <v>3593785.8002</v>
      </c>
      <c r="F51" s="161" t="n">
        <f aca="false">SUM(F38:F50)</f>
        <v>190164.18</v>
      </c>
      <c r="G51" s="161" t="n">
        <f aca="false">SUM(G38:G50)</f>
        <v>3403621.6202</v>
      </c>
      <c r="H51" s="161" t="n">
        <f aca="false">SUM(H38:H50)</f>
        <v>0</v>
      </c>
    </row>
    <row r="55" customFormat="false" ht="12.75" hidden="false" customHeight="false" outlineLevel="0" collapsed="false">
      <c r="B55" s="215" t="s">
        <v>16488</v>
      </c>
    </row>
    <row r="56" customFormat="false" ht="12.75" hidden="false" customHeight="false" outlineLevel="0" collapsed="false">
      <c r="B56" s="201" t="s">
        <v>16489</v>
      </c>
    </row>
    <row r="57" customFormat="false" ht="12.75" hidden="false" customHeight="false" outlineLevel="0" collapsed="false">
      <c r="B57" s="201" t="s">
        <v>16490</v>
      </c>
    </row>
    <row r="58" customFormat="false" ht="12.75" hidden="false" customHeight="false" outlineLevel="0" collapsed="false">
      <c r="B58" s="201" t="s">
        <v>16491</v>
      </c>
    </row>
    <row r="59" customFormat="false" ht="12.75" hidden="false" customHeight="false" outlineLevel="0" collapsed="false">
      <c r="B59" s="201" t="s">
        <v>1649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037</v>
      </c>
      <c r="C5" s="25" t="n">
        <v>6</v>
      </c>
      <c r="D5" s="16" t="s">
        <v>387</v>
      </c>
      <c r="E5" s="25" t="n">
        <f aca="false">+$E$2</f>
        <v>2020</v>
      </c>
      <c r="F5" s="26" t="s">
        <v>388</v>
      </c>
      <c r="G5" s="15" t="s">
        <v>389</v>
      </c>
      <c r="H5" s="13" t="s">
        <v>390</v>
      </c>
      <c r="I5" s="27" t="n">
        <f aca="false">'05'!D12</f>
        <v>842000</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037</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037</v>
      </c>
      <c r="C7" s="25" t="n">
        <v>6</v>
      </c>
      <c r="D7" s="16" t="s">
        <v>387</v>
      </c>
      <c r="E7" s="25" t="n">
        <f aca="false">+$E$2</f>
        <v>2020</v>
      </c>
      <c r="F7" s="26" t="s">
        <v>399</v>
      </c>
      <c r="G7" s="15" t="s">
        <v>400</v>
      </c>
      <c r="H7" s="13" t="s">
        <v>401</v>
      </c>
      <c r="I7" s="27" t="n">
        <f aca="false">'05'!D14</f>
        <v>14697000</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037</v>
      </c>
      <c r="C8" s="25" t="n">
        <v>6</v>
      </c>
      <c r="D8" s="16" t="s">
        <v>387</v>
      </c>
      <c r="E8" s="25" t="n">
        <f aca="false">+$E$2</f>
        <v>2020</v>
      </c>
      <c r="F8" s="26" t="s">
        <v>404</v>
      </c>
      <c r="G8" s="15" t="s">
        <v>405</v>
      </c>
      <c r="H8" s="13" t="s">
        <v>406</v>
      </c>
      <c r="I8" s="27" t="n">
        <f aca="false">'05'!D15</f>
        <v>3929000</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037</v>
      </c>
      <c r="C9" s="25" t="n">
        <v>6</v>
      </c>
      <c r="D9" s="16" t="s">
        <v>387</v>
      </c>
      <c r="E9" s="25" t="n">
        <f aca="false">+$E$2</f>
        <v>2020</v>
      </c>
      <c r="F9" s="26" t="s">
        <v>409</v>
      </c>
      <c r="G9" s="15" t="s">
        <v>410</v>
      </c>
      <c r="H9" s="13" t="s">
        <v>411</v>
      </c>
      <c r="I9" s="27" t="n">
        <f aca="false">'05'!D16</f>
        <v>0</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037</v>
      </c>
      <c r="C10" s="25" t="n">
        <v>6</v>
      </c>
      <c r="D10" s="16" t="s">
        <v>387</v>
      </c>
      <c r="E10" s="25" t="n">
        <f aca="false">+$E$2</f>
        <v>2020</v>
      </c>
      <c r="F10" s="26" t="s">
        <v>414</v>
      </c>
      <c r="G10" s="15" t="s">
        <v>415</v>
      </c>
      <c r="H10" s="13" t="s">
        <v>416</v>
      </c>
      <c r="I10" s="27" t="n">
        <f aca="false">'05'!D17</f>
        <v>65000</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037</v>
      </c>
      <c r="C11" s="25" t="n">
        <v>6</v>
      </c>
      <c r="D11" s="16" t="s">
        <v>387</v>
      </c>
      <c r="E11" s="25" t="n">
        <f aca="false">+$E$2</f>
        <v>2020</v>
      </c>
      <c r="F11" s="26" t="s">
        <v>419</v>
      </c>
      <c r="G11" s="15" t="s">
        <v>420</v>
      </c>
      <c r="H11" s="13" t="s">
        <v>421</v>
      </c>
      <c r="I11" s="27" t="n">
        <f aca="false">'05'!D18</f>
        <v>40000</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037</v>
      </c>
      <c r="C12" s="25" t="n">
        <v>6</v>
      </c>
      <c r="D12" s="16" t="s">
        <v>387</v>
      </c>
      <c r="E12" s="25" t="n">
        <f aca="false">+$E$2</f>
        <v>2020</v>
      </c>
      <c r="F12" s="26" t="s">
        <v>424</v>
      </c>
      <c r="G12" s="15" t="s">
        <v>425</v>
      </c>
      <c r="H12" s="13" t="s">
        <v>426</v>
      </c>
      <c r="I12" s="27" t="n">
        <f aca="false">'05'!D19</f>
        <v>194000</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037</v>
      </c>
      <c r="C13" s="25" t="n">
        <v>6</v>
      </c>
      <c r="D13" s="16" t="s">
        <v>387</v>
      </c>
      <c r="E13" s="25" t="n">
        <f aca="false">+$E$2</f>
        <v>2020</v>
      </c>
      <c r="F13" s="26" t="s">
        <v>429</v>
      </c>
      <c r="G13" s="15" t="s">
        <v>430</v>
      </c>
      <c r="I13" s="27" t="n">
        <f aca="false">'05'!D21</f>
        <v>1000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037</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037</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037</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037</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037</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037</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037</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037</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037</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037</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037</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037</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037</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037</v>
      </c>
      <c r="C27" s="25" t="n">
        <v>6</v>
      </c>
      <c r="D27" s="16" t="s">
        <v>387</v>
      </c>
      <c r="E27" s="25" t="n">
        <f aca="false">+$E$2</f>
        <v>2020</v>
      </c>
      <c r="F27" s="26" t="s">
        <v>489</v>
      </c>
      <c r="G27" s="15" t="s">
        <v>490</v>
      </c>
      <c r="H27" s="13" t="s">
        <v>491</v>
      </c>
      <c r="I27" s="27" t="n">
        <f aca="false">'05'!D37</f>
        <v>250000</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037</v>
      </c>
      <c r="C28" s="25" t="n">
        <v>6</v>
      </c>
      <c r="D28" s="16" t="s">
        <v>387</v>
      </c>
      <c r="E28" s="25" t="n">
        <f aca="false">+$E$2</f>
        <v>2020</v>
      </c>
      <c r="F28" s="26" t="s">
        <v>494</v>
      </c>
      <c r="G28" s="15" t="s">
        <v>495</v>
      </c>
      <c r="H28" s="13" t="s">
        <v>496</v>
      </c>
      <c r="I28" s="27" t="n">
        <f aca="false">'05'!D38</f>
        <v>20000</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037</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037</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037</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037</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037</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037</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037</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037</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037</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037</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037</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037</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037</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037</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037</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037</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037</v>
      </c>
      <c r="C45" s="25" t="n">
        <v>6</v>
      </c>
      <c r="D45" s="16" t="s">
        <v>387</v>
      </c>
      <c r="E45" s="25" t="n">
        <f aca="false">+$E$2</f>
        <v>2020</v>
      </c>
      <c r="F45" s="26" t="s">
        <v>568</v>
      </c>
      <c r="G45" s="15" t="s">
        <v>569</v>
      </c>
      <c r="H45" s="13" t="s">
        <v>570</v>
      </c>
      <c r="I45" s="27" t="n">
        <f aca="false">'05'!D57</f>
        <v>0</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037</v>
      </c>
      <c r="C46" s="25" t="n">
        <v>6</v>
      </c>
      <c r="D46" s="16" t="s">
        <v>387</v>
      </c>
      <c r="E46" s="25" t="n">
        <f aca="false">+$E$2</f>
        <v>2020</v>
      </c>
      <c r="F46" s="26" t="s">
        <v>573</v>
      </c>
      <c r="G46" s="15" t="s">
        <v>574</v>
      </c>
      <c r="H46" s="13" t="s">
        <v>575</v>
      </c>
      <c r="I46" s="27" t="n">
        <f aca="false">'05'!D58</f>
        <v>0</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037</v>
      </c>
      <c r="C47" s="25" t="n">
        <v>6</v>
      </c>
      <c r="D47" s="16" t="s">
        <v>387</v>
      </c>
      <c r="E47" s="25" t="n">
        <f aca="false">+$E$2</f>
        <v>2020</v>
      </c>
      <c r="F47" s="26" t="s">
        <v>578</v>
      </c>
      <c r="G47" s="15" t="s">
        <v>579</v>
      </c>
      <c r="H47" s="13" t="s">
        <v>580</v>
      </c>
      <c r="I47" s="27" t="n">
        <f aca="false">'05'!D59</f>
        <v>0</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037</v>
      </c>
      <c r="C48" s="25" t="n">
        <v>6</v>
      </c>
      <c r="D48" s="16" t="s">
        <v>387</v>
      </c>
      <c r="E48" s="25" t="n">
        <f aca="false">+$E$2</f>
        <v>2020</v>
      </c>
      <c r="F48" s="26" t="s">
        <v>583</v>
      </c>
      <c r="G48" s="15" t="s">
        <v>584</v>
      </c>
      <c r="H48" s="13" t="s">
        <v>585</v>
      </c>
      <c r="I48" s="27" t="n">
        <f aca="false">'05'!D61</f>
        <v>0</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037</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037</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037</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037</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037</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037</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037</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037</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037</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037</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037</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037</v>
      </c>
      <c r="C60" s="25" t="n">
        <v>6</v>
      </c>
      <c r="D60" s="16" t="s">
        <v>387</v>
      </c>
      <c r="E60" s="25" t="n">
        <f aca="false">+$E$2</f>
        <v>2020</v>
      </c>
      <c r="F60" s="26" t="s">
        <v>633</v>
      </c>
      <c r="G60" s="15" t="s">
        <v>634</v>
      </c>
      <c r="H60" s="13" t="s">
        <v>635</v>
      </c>
      <c r="I60" s="27" t="n">
        <f aca="false">'05'!D74</f>
        <v>20047000</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037</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037</v>
      </c>
      <c r="C62" s="25" t="n">
        <v>6</v>
      </c>
      <c r="D62" s="16" t="s">
        <v>643</v>
      </c>
      <c r="E62" s="25" t="n">
        <f aca="false">+$E$2</f>
        <v>2020</v>
      </c>
      <c r="F62" s="26" t="s">
        <v>644</v>
      </c>
      <c r="G62" s="15" t="s">
        <v>645</v>
      </c>
      <c r="H62" s="13" t="s">
        <v>646</v>
      </c>
      <c r="I62" s="16" t="str">
        <f aca="false">+'05'!C21</f>
        <v>OUTROS</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037</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037</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037</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037</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037</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037</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037</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037</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037</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037</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037</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037</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037</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037</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037</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037</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037</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037</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037</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037</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037</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037</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037</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037</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037</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037</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037</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037</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037</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037</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037</v>
      </c>
      <c r="C93" s="25" t="n">
        <v>8</v>
      </c>
      <c r="D93" s="16" t="s">
        <v>736</v>
      </c>
      <c r="E93" s="25" t="n">
        <f aca="false">+$E$2</f>
        <v>2020</v>
      </c>
      <c r="F93" s="26" t="s">
        <v>742</v>
      </c>
      <c r="G93" s="29" t="s">
        <v>743</v>
      </c>
      <c r="H93" s="30" t="s">
        <v>744</v>
      </c>
      <c r="I93" s="31" t="n">
        <f aca="false">'11'!D13</f>
        <v>0</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037</v>
      </c>
      <c r="C94" s="25" t="n">
        <v>8</v>
      </c>
      <c r="D94" s="16" t="s">
        <v>736</v>
      </c>
      <c r="E94" s="25" t="n">
        <f aca="false">+$E$2</f>
        <v>2020</v>
      </c>
      <c r="F94" s="26" t="s">
        <v>747</v>
      </c>
      <c r="G94" s="29" t="s">
        <v>748</v>
      </c>
      <c r="H94" s="30" t="s">
        <v>749</v>
      </c>
      <c r="I94" s="31" t="n">
        <f aca="false">'11'!D14</f>
        <v>-163942.59</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037</v>
      </c>
      <c r="C95" s="25" t="n">
        <v>8</v>
      </c>
      <c r="D95" s="16" t="s">
        <v>736</v>
      </c>
      <c r="E95" s="25" t="n">
        <f aca="false">+$E$2</f>
        <v>2020</v>
      </c>
      <c r="F95" s="26" t="s">
        <v>752</v>
      </c>
      <c r="G95" s="29" t="s">
        <v>753</v>
      </c>
      <c r="H95" s="30" t="s">
        <v>754</v>
      </c>
      <c r="I95" s="31" t="n">
        <f aca="false">'11'!D15</f>
        <v>-60809.83</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037</v>
      </c>
      <c r="C96" s="25" t="n">
        <v>8</v>
      </c>
      <c r="D96" s="16" t="s">
        <v>736</v>
      </c>
      <c r="E96" s="25" t="n">
        <f aca="false">+$E$2</f>
        <v>2020</v>
      </c>
      <c r="F96" s="26" t="s">
        <v>757</v>
      </c>
      <c r="G96" s="29" t="s">
        <v>758</v>
      </c>
      <c r="H96" s="30" t="s">
        <v>759</v>
      </c>
      <c r="I96" s="31" t="n">
        <f aca="false">'11'!D16</f>
        <v>109297.62</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037</v>
      </c>
      <c r="C97" s="25" t="n">
        <v>8</v>
      </c>
      <c r="D97" s="16" t="s">
        <v>736</v>
      </c>
      <c r="E97" s="25" t="n">
        <f aca="false">+$E$2</f>
        <v>2020</v>
      </c>
      <c r="F97" s="26" t="s">
        <v>762</v>
      </c>
      <c r="G97" s="29" t="s">
        <v>763</v>
      </c>
      <c r="H97" s="30" t="s">
        <v>764</v>
      </c>
      <c r="I97" s="31" t="n">
        <f aca="false">'11'!D17</f>
        <v>0</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037</v>
      </c>
      <c r="C98" s="25" t="n">
        <v>8</v>
      </c>
      <c r="D98" s="16" t="s">
        <v>736</v>
      </c>
      <c r="E98" s="25" t="n">
        <f aca="false">+$E$2</f>
        <v>2020</v>
      </c>
      <c r="F98" s="26" t="s">
        <v>767</v>
      </c>
      <c r="G98" s="29" t="s">
        <v>768</v>
      </c>
      <c r="H98" s="30" t="s">
        <v>769</v>
      </c>
      <c r="I98" s="31" t="n">
        <f aca="false">'11'!D19</f>
        <v>2977281.55</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037</v>
      </c>
      <c r="C99" s="25" t="n">
        <v>8</v>
      </c>
      <c r="D99" s="16" t="s">
        <v>736</v>
      </c>
      <c r="E99" s="25" t="n">
        <f aca="false">+$E$2</f>
        <v>2020</v>
      </c>
      <c r="F99" s="26" t="s">
        <v>772</v>
      </c>
      <c r="G99" s="29" t="s">
        <v>773</v>
      </c>
      <c r="H99" s="30" t="s">
        <v>774</v>
      </c>
      <c r="I99" s="31" t="n">
        <f aca="false">'11'!D20</f>
        <v>0</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037</v>
      </c>
      <c r="C100" s="25" t="n">
        <v>8</v>
      </c>
      <c r="D100" s="16" t="s">
        <v>736</v>
      </c>
      <c r="E100" s="25" t="n">
        <f aca="false">+$E$2</f>
        <v>2020</v>
      </c>
      <c r="F100" s="26" t="s">
        <v>777</v>
      </c>
      <c r="G100" s="29" t="s">
        <v>778</v>
      </c>
      <c r="H100" s="30" t="s">
        <v>779</v>
      </c>
      <c r="I100" s="31" t="n">
        <f aca="false">'11'!D21</f>
        <v>138424.05</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037</v>
      </c>
      <c r="C101" s="25" t="n">
        <v>11</v>
      </c>
      <c r="D101" s="16" t="s">
        <v>782</v>
      </c>
      <c r="E101" s="25" t="n">
        <f aca="false">+$E$2</f>
        <v>2020</v>
      </c>
      <c r="F101" s="26" t="s">
        <v>783</v>
      </c>
      <c r="G101" s="15" t="s">
        <v>738</v>
      </c>
      <c r="H101" s="13" t="s">
        <v>784</v>
      </c>
      <c r="I101" s="27" t="n">
        <f aca="false">+'06'!D11</f>
        <v>11654.58</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037</v>
      </c>
      <c r="C102" s="25" t="n">
        <v>11</v>
      </c>
      <c r="D102" s="16" t="s">
        <v>782</v>
      </c>
      <c r="E102" s="25" t="n">
        <f aca="false">+$E$2</f>
        <v>2020</v>
      </c>
      <c r="F102" s="26" t="s">
        <v>787</v>
      </c>
      <c r="G102" s="15" t="s">
        <v>788</v>
      </c>
      <c r="H102" s="13" t="s">
        <v>789</v>
      </c>
      <c r="I102" s="27" t="n">
        <f aca="false">+'06'!D12</f>
        <v>14320205.27</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037</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037</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037</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037</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037</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037</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037</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037</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037</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037</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037</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037</v>
      </c>
      <c r="C114" s="25" t="n">
        <v>11</v>
      </c>
      <c r="D114" s="16" t="s">
        <v>782</v>
      </c>
      <c r="E114" s="25" t="n">
        <f aca="false">+$E$2</f>
        <v>2020</v>
      </c>
      <c r="F114" s="26" t="s">
        <v>840</v>
      </c>
      <c r="G114" s="15" t="s">
        <v>841</v>
      </c>
      <c r="H114" s="13" t="s">
        <v>842</v>
      </c>
      <c r="I114" s="27" t="n">
        <f aca="false">+'06'!D27</f>
        <v>0</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037</v>
      </c>
      <c r="C115" s="25" t="n">
        <v>11</v>
      </c>
      <c r="D115" s="16" t="s">
        <v>782</v>
      </c>
      <c r="E115" s="25" t="n">
        <f aca="false">+$E$2</f>
        <v>2020</v>
      </c>
      <c r="F115" s="26" t="s">
        <v>845</v>
      </c>
      <c r="G115" s="15" t="s">
        <v>846</v>
      </c>
      <c r="H115" s="13" t="s">
        <v>847</v>
      </c>
      <c r="I115" s="27" t="n">
        <f aca="false">+'06'!D28</f>
        <v>0</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037</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037</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037</v>
      </c>
      <c r="C118" s="25" t="n">
        <v>11</v>
      </c>
      <c r="D118" s="16" t="s">
        <v>782</v>
      </c>
      <c r="E118" s="25" t="n">
        <f aca="false">+$E$2</f>
        <v>2020</v>
      </c>
      <c r="F118" s="26" t="s">
        <v>860</v>
      </c>
      <c r="G118" s="15" t="s">
        <v>861</v>
      </c>
      <c r="H118" s="13" t="s">
        <v>862</v>
      </c>
      <c r="I118" s="27" t="n">
        <f aca="false">+'06'!D31</f>
        <v>0</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037</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037</v>
      </c>
      <c r="C120" s="25" t="n">
        <v>11</v>
      </c>
      <c r="D120" s="16" t="s">
        <v>782</v>
      </c>
      <c r="E120" s="25" t="n">
        <f aca="false">+$E$2</f>
        <v>2020</v>
      </c>
      <c r="F120" s="26" t="s">
        <v>870</v>
      </c>
      <c r="G120" s="15" t="s">
        <v>871</v>
      </c>
      <c r="H120" s="13" t="s">
        <v>872</v>
      </c>
      <c r="I120" s="27" t="n">
        <f aca="false">+'06'!D33</f>
        <v>0</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037</v>
      </c>
      <c r="C121" s="25" t="n">
        <v>11</v>
      </c>
      <c r="D121" s="16" t="s">
        <v>782</v>
      </c>
      <c r="E121" s="25" t="n">
        <f aca="false">+$E$2</f>
        <v>2020</v>
      </c>
      <c r="F121" s="26" t="s">
        <v>875</v>
      </c>
      <c r="G121" s="15" t="s">
        <v>876</v>
      </c>
      <c r="H121" s="13" t="s">
        <v>877</v>
      </c>
      <c r="I121" s="27" t="n">
        <f aca="false">+'06'!D35</f>
        <v>0</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037</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037</v>
      </c>
      <c r="C123" s="25" t="n">
        <v>11</v>
      </c>
      <c r="D123" s="16" t="s">
        <v>782</v>
      </c>
      <c r="E123" s="25" t="n">
        <f aca="false">+$E$2</f>
        <v>2020</v>
      </c>
      <c r="F123" s="26" t="s">
        <v>885</v>
      </c>
      <c r="G123" s="15" t="s">
        <v>886</v>
      </c>
      <c r="H123" s="13" t="s">
        <v>887</v>
      </c>
      <c r="I123" s="27" t="n">
        <f aca="false">+'06'!D37</f>
        <v>0</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037</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037</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037</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037</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037</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037</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037</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037</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037</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037</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037</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037</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037</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037</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037</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037</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037</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037</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037</v>
      </c>
      <c r="C142" s="25" t="n">
        <v>12</v>
      </c>
      <c r="D142" s="16" t="s">
        <v>956</v>
      </c>
      <c r="E142" s="25" t="n">
        <f aca="false">+$E$2</f>
        <v>2020</v>
      </c>
      <c r="F142" s="26" t="s">
        <v>957</v>
      </c>
      <c r="G142" s="15" t="s">
        <v>958</v>
      </c>
      <c r="H142" s="13" t="s">
        <v>959</v>
      </c>
      <c r="I142" s="27" t="n">
        <f aca="false">+'07'!D10</f>
        <v>11065164.96</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037</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037</v>
      </c>
      <c r="C144" s="25" t="n">
        <v>12</v>
      </c>
      <c r="D144" s="16" t="s">
        <v>956</v>
      </c>
      <c r="E144" s="25" t="n">
        <f aca="false">+$E$2</f>
        <v>2020</v>
      </c>
      <c r="F144" s="26" t="s">
        <v>966</v>
      </c>
      <c r="G144" s="15" t="s">
        <v>846</v>
      </c>
      <c r="H144" s="13" t="s">
        <v>967</v>
      </c>
      <c r="I144" s="27" t="n">
        <f aca="false">+'07'!D13</f>
        <v>5284.99</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037</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037</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037</v>
      </c>
      <c r="C147" s="25" t="n">
        <v>13</v>
      </c>
      <c r="D147" s="16" t="s">
        <v>978</v>
      </c>
      <c r="E147" s="25" t="n">
        <f aca="false">+$E$2</f>
        <v>2020</v>
      </c>
      <c r="F147" s="26" t="s">
        <v>979</v>
      </c>
      <c r="G147" s="15" t="s">
        <v>980</v>
      </c>
      <c r="H147" s="13" t="s">
        <v>981</v>
      </c>
      <c r="I147" s="27" t="n">
        <f aca="false">+'08'!D10</f>
        <v>12995514.96</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037</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037</v>
      </c>
      <c r="C149" s="25" t="n">
        <v>13</v>
      </c>
      <c r="D149" s="16" t="s">
        <v>978</v>
      </c>
      <c r="E149" s="25" t="n">
        <f aca="false">+$E$2</f>
        <v>2020</v>
      </c>
      <c r="F149" s="26" t="s">
        <v>989</v>
      </c>
      <c r="G149" s="15" t="s">
        <v>990</v>
      </c>
      <c r="H149" s="13" t="s">
        <v>991</v>
      </c>
      <c r="I149" s="27" t="n">
        <f aca="false">+'08'!D13</f>
        <v>0</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037</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037</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037</v>
      </c>
      <c r="C152" s="25" t="n">
        <v>14</v>
      </c>
      <c r="D152" s="16" t="s">
        <v>1004</v>
      </c>
      <c r="E152" s="25" t="n">
        <f aca="false">+$E$2</f>
        <v>2020</v>
      </c>
      <c r="F152" s="26" t="s">
        <v>1005</v>
      </c>
      <c r="G152" s="16" t="s">
        <v>738</v>
      </c>
      <c r="H152" s="16" t="str">
        <f aca="false">'09'!C11</f>
        <v>Atenção Básica</v>
      </c>
      <c r="I152" s="27" t="n">
        <f aca="false">+'09'!D11</f>
        <v>4547064.36</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037</v>
      </c>
      <c r="C153" s="25" t="n">
        <v>14</v>
      </c>
      <c r="D153" s="16" t="s">
        <v>1004</v>
      </c>
      <c r="E153" s="25" t="n">
        <f aca="false">+$E$2</f>
        <v>2020</v>
      </c>
      <c r="F153" s="26" t="s">
        <v>1007</v>
      </c>
      <c r="G153" s="16" t="s">
        <v>788</v>
      </c>
      <c r="H153" s="16" t="str">
        <f aca="false">'09'!C12</f>
        <v>Assistência Hospitalar e Ambulatorial</v>
      </c>
      <c r="I153" s="27" t="n">
        <f aca="false">+'09'!D12</f>
        <v>5038773.22</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037</v>
      </c>
      <c r="C154" s="25" t="n">
        <v>14</v>
      </c>
      <c r="D154" s="16" t="s">
        <v>1004</v>
      </c>
      <c r="E154" s="25" t="n">
        <f aca="false">+$E$2</f>
        <v>2020</v>
      </c>
      <c r="F154" s="26" t="s">
        <v>1010</v>
      </c>
      <c r="G154" s="16" t="s">
        <v>758</v>
      </c>
      <c r="H154" s="16" t="str">
        <f aca="false">'09'!C13</f>
        <v>Suporte Profilático</v>
      </c>
      <c r="I154" s="27" t="n">
        <f aca="false">+'09'!D13</f>
        <v>0</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037</v>
      </c>
      <c r="C155" s="25" t="n">
        <v>14</v>
      </c>
      <c r="D155" s="16" t="s">
        <v>1004</v>
      </c>
      <c r="E155" s="25" t="n">
        <f aca="false">+$E$2</f>
        <v>2020</v>
      </c>
      <c r="F155" s="26" t="s">
        <v>1013</v>
      </c>
      <c r="G155" s="16" t="s">
        <v>763</v>
      </c>
      <c r="H155" s="16" t="str">
        <f aca="false">'09'!C14</f>
        <v>Vigilância Sanitária</v>
      </c>
      <c r="I155" s="27" t="n">
        <f aca="false">+'09'!D14</f>
        <v>130563.21</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037</v>
      </c>
      <c r="C156" s="25" t="n">
        <v>14</v>
      </c>
      <c r="D156" s="16" t="s">
        <v>1004</v>
      </c>
      <c r="E156" s="25" t="n">
        <f aca="false">+$E$2</f>
        <v>2020</v>
      </c>
      <c r="F156" s="26" t="s">
        <v>1016</v>
      </c>
      <c r="G156" s="16" t="s">
        <v>1017</v>
      </c>
      <c r="H156" s="16" t="str">
        <f aca="false">'09'!C15</f>
        <v>Vigilância Epidemiológica</v>
      </c>
      <c r="I156" s="27" t="n">
        <f aca="false">+'09'!D15</f>
        <v>228458.22</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037</v>
      </c>
      <c r="C157" s="25" t="n">
        <v>14</v>
      </c>
      <c r="D157" s="16" t="s">
        <v>1004</v>
      </c>
      <c r="E157" s="25" t="n">
        <f aca="false">+$E$2</f>
        <v>2020</v>
      </c>
      <c r="F157" s="26" t="s">
        <v>1020</v>
      </c>
      <c r="G157" s="16" t="s">
        <v>1021</v>
      </c>
      <c r="H157" s="16" t="str">
        <f aca="false">'09'!C16</f>
        <v>Alimentação e Nutrição</v>
      </c>
      <c r="I157" s="27" t="n">
        <f aca="false">+'09'!D16</f>
        <v>9898</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037</v>
      </c>
      <c r="C158" s="25" t="n">
        <v>14</v>
      </c>
      <c r="D158" s="16" t="s">
        <v>1004</v>
      </c>
      <c r="E158" s="25" t="n">
        <f aca="false">+$E$2</f>
        <v>2020</v>
      </c>
      <c r="F158" s="26" t="s">
        <v>1024</v>
      </c>
      <c r="G158" s="16" t="s">
        <v>1025</v>
      </c>
      <c r="H158" s="16" t="str">
        <f aca="false">'09'!C17</f>
        <v>Outras subfunções</v>
      </c>
      <c r="I158" s="27" t="n">
        <f aca="false">+'09'!D17</f>
        <v>3660057.02</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037</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037</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037</v>
      </c>
      <c r="C161" s="25" t="n">
        <v>14</v>
      </c>
      <c r="D161" s="16" t="s">
        <v>1004</v>
      </c>
      <c r="E161" s="25" t="n">
        <f aca="false">+$E$2</f>
        <v>2020</v>
      </c>
      <c r="F161" s="26" t="s">
        <v>1035</v>
      </c>
      <c r="G161" s="16" t="s">
        <v>846</v>
      </c>
      <c r="H161" s="16" t="str">
        <f aca="false">'09'!C21</f>
        <v>Despesa com ASPS sem caráter universal</v>
      </c>
      <c r="I161" s="27" t="n">
        <f aca="false">+'09'!D21</f>
        <v>3899749.71</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037</v>
      </c>
      <c r="C162" s="25" t="n">
        <v>14</v>
      </c>
      <c r="D162" s="16" t="s">
        <v>1004</v>
      </c>
      <c r="E162" s="25" t="n">
        <f aca="false">+$E$2</f>
        <v>2020</v>
      </c>
      <c r="F162" s="26" t="s">
        <v>1038</v>
      </c>
      <c r="G162" s="16" t="s">
        <v>1039</v>
      </c>
      <c r="H162" s="16" t="str">
        <f aca="false">'09'!C23</f>
        <v>Despesas pagas com Recursos de Transferências para Saúde</v>
      </c>
      <c r="I162" s="27" t="n">
        <f aca="false">+'09'!D23</f>
        <v>0</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037</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037</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037</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037</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037</v>
      </c>
      <c r="C167" s="25" t="n">
        <v>49</v>
      </c>
      <c r="D167" s="16" t="s">
        <v>1056</v>
      </c>
      <c r="E167" s="25" t="n">
        <f aca="false">+$E$2</f>
        <v>2020</v>
      </c>
      <c r="F167" s="26" t="s">
        <v>1057</v>
      </c>
      <c r="G167" s="15" t="s">
        <v>1058</v>
      </c>
      <c r="H167" s="13" t="str">
        <f aca="false">'12'!C10</f>
        <v>Despesa Autorizada para a Câmara no Exercício de 2020</v>
      </c>
      <c r="I167" s="27" t="n">
        <f aca="false">'12'!D10</f>
        <v>565600</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037</v>
      </c>
      <c r="C168" s="25" t="n">
        <v>49</v>
      </c>
      <c r="D168" s="16" t="s">
        <v>1056</v>
      </c>
      <c r="E168" s="25" t="n">
        <f aca="false">+$E$2</f>
        <v>2020</v>
      </c>
      <c r="F168" s="26" t="s">
        <v>1061</v>
      </c>
      <c r="G168" s="15" t="s">
        <v>1062</v>
      </c>
      <c r="H168" s="13" t="str">
        <f aca="false">'12'!C11</f>
        <v>Valor repassado ao Legislativo (incluindo os inativos)</v>
      </c>
      <c r="I168" s="27" t="n">
        <f aca="false">'12'!D11</f>
        <v>1854015</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037</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037</v>
      </c>
      <c r="C170" s="34" t="n">
        <v>20</v>
      </c>
      <c r="D170" s="35" t="s">
        <v>1069</v>
      </c>
      <c r="E170" s="25" t="n">
        <f aca="false">+$E$2</f>
        <v>2020</v>
      </c>
      <c r="F170" s="26" t="s">
        <v>1070</v>
      </c>
      <c r="G170" s="29" t="s">
        <v>841</v>
      </c>
      <c r="H170" s="30" t="s">
        <v>1071</v>
      </c>
      <c r="I170" s="31" t="n">
        <f aca="false">'02'!D12</f>
        <v>36929000</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037</v>
      </c>
      <c r="C171" s="34" t="n">
        <v>20</v>
      </c>
      <c r="D171" s="35" t="s">
        <v>1069</v>
      </c>
      <c r="E171" s="25" t="n">
        <f aca="false">+$E$2</f>
        <v>2020</v>
      </c>
      <c r="F171" s="26" t="s">
        <v>1074</v>
      </c>
      <c r="G171" s="29" t="s">
        <v>846</v>
      </c>
      <c r="H171" s="30" t="s">
        <v>1075</v>
      </c>
      <c r="I171" s="31" t="n">
        <f aca="false">'02'!D13</f>
        <v>999800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037</v>
      </c>
      <c r="C172" s="34" t="n">
        <v>20</v>
      </c>
      <c r="D172" s="35" t="s">
        <v>1069</v>
      </c>
      <c r="E172" s="25" t="n">
        <f aca="false">+$E$2</f>
        <v>2020</v>
      </c>
      <c r="F172" s="26" t="s">
        <v>1078</v>
      </c>
      <c r="G172" s="29" t="s">
        <v>851</v>
      </c>
      <c r="H172" s="30" t="s">
        <v>1079</v>
      </c>
      <c r="I172" s="31" t="n">
        <f aca="false">'02'!D14</f>
        <v>307300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037</v>
      </c>
      <c r="C173" s="34" t="n">
        <v>20</v>
      </c>
      <c r="D173" s="35" t="s">
        <v>1069</v>
      </c>
      <c r="E173" s="25" t="n">
        <f aca="false">+$E$2</f>
        <v>2020</v>
      </c>
      <c r="F173" s="26" t="s">
        <v>1082</v>
      </c>
      <c r="G173" s="29" t="s">
        <v>856</v>
      </c>
      <c r="H173" s="30" t="s">
        <v>1083</v>
      </c>
      <c r="I173" s="31" t="n">
        <f aca="false">'02'!D15</f>
        <v>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037</v>
      </c>
      <c r="C174" s="25" t="n">
        <v>22</v>
      </c>
      <c r="D174" s="16" t="s">
        <v>1086</v>
      </c>
      <c r="E174" s="25" t="n">
        <f aca="false">+$E$2</f>
        <v>2020</v>
      </c>
      <c r="F174" s="26" t="s">
        <v>1087</v>
      </c>
      <c r="G174" s="15" t="s">
        <v>1088</v>
      </c>
      <c r="H174" s="13" t="s">
        <v>1089</v>
      </c>
      <c r="I174" s="27" t="n">
        <f aca="false">'02'!D17</f>
        <v>21230494.63</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037</v>
      </c>
      <c r="C175" s="25" t="n">
        <v>22</v>
      </c>
      <c r="D175" s="16" t="s">
        <v>1086</v>
      </c>
      <c r="E175" s="25" t="n">
        <f aca="false">+$E$2</f>
        <v>2020</v>
      </c>
      <c r="F175" s="26" t="s">
        <v>1091</v>
      </c>
      <c r="G175" s="15" t="s">
        <v>1092</v>
      </c>
      <c r="H175" s="13" t="s">
        <v>1093</v>
      </c>
      <c r="I175" s="27" t="n">
        <f aca="false">+'02'!D18</f>
        <v>18390494.63</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037</v>
      </c>
      <c r="C176" s="25" t="n">
        <v>22</v>
      </c>
      <c r="D176" s="16" t="s">
        <v>1086</v>
      </c>
      <c r="E176" s="25" t="n">
        <f aca="false">+$E$2</f>
        <v>2020</v>
      </c>
      <c r="F176" s="26" t="s">
        <v>1096</v>
      </c>
      <c r="G176" s="15" t="s">
        <v>1097</v>
      </c>
      <c r="H176" s="13" t="s">
        <v>1098</v>
      </c>
      <c r="I176" s="27" t="n">
        <f aca="false">+'02'!D19</f>
        <v>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037</v>
      </c>
      <c r="C177" s="25" t="n">
        <v>22</v>
      </c>
      <c r="D177" s="16" t="s">
        <v>1086</v>
      </c>
      <c r="E177" s="25" t="n">
        <f aca="false">+$E$2</f>
        <v>2020</v>
      </c>
      <c r="F177" s="26" t="s">
        <v>1101</v>
      </c>
      <c r="G177" s="15" t="s">
        <v>1102</v>
      </c>
      <c r="H177" s="13" t="s">
        <v>1103</v>
      </c>
      <c r="I177" s="27" t="n">
        <f aca="false">+'02'!D20</f>
        <v>2840000</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037</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037</v>
      </c>
      <c r="C179" s="25" t="n">
        <v>22</v>
      </c>
      <c r="D179" s="16" t="s">
        <v>1086</v>
      </c>
      <c r="E179" s="25" t="n">
        <f aca="false">+$E$2</f>
        <v>2020</v>
      </c>
      <c r="F179" s="26" t="s">
        <v>1110</v>
      </c>
      <c r="G179" s="15" t="s">
        <v>1066</v>
      </c>
      <c r="H179" s="13" t="s">
        <v>1111</v>
      </c>
      <c r="I179" s="27" t="n">
        <f aca="false">+'02'!D23</f>
        <v>778135.57</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037</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037</v>
      </c>
      <c r="C181" s="25" t="n">
        <v>30</v>
      </c>
      <c r="D181" s="16" t="s">
        <v>1119</v>
      </c>
      <c r="E181" s="25" t="n">
        <f aca="false">+$E$2</f>
        <v>2020</v>
      </c>
      <c r="F181" s="26" t="s">
        <v>1120</v>
      </c>
      <c r="G181" s="15" t="s">
        <v>738</v>
      </c>
      <c r="H181" s="13" t="str">
        <f aca="false">'10'!C10</f>
        <v>Ativo Circulante 2020 (incluindo RPPS)</v>
      </c>
      <c r="I181" s="27" t="n">
        <f aca="false">+'10'!D10</f>
        <v>2986420.79</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037</v>
      </c>
      <c r="C182" s="25" t="n">
        <v>30</v>
      </c>
      <c r="D182" s="16" t="s">
        <v>1119</v>
      </c>
      <c r="E182" s="25" t="n">
        <f aca="false">+$E$2</f>
        <v>2020</v>
      </c>
      <c r="F182" s="26" t="s">
        <v>1122</v>
      </c>
      <c r="G182" s="15" t="s">
        <v>841</v>
      </c>
      <c r="H182" s="13" t="str">
        <f aca="false">'10'!C11</f>
        <v>Ativo Circulante do RPPS 2020</v>
      </c>
      <c r="I182" s="27" t="n">
        <f aca="false">+'10'!D11</f>
        <v>0</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037</v>
      </c>
      <c r="C183" s="25" t="n">
        <v>29</v>
      </c>
      <c r="D183" s="16" t="s">
        <v>1124</v>
      </c>
      <c r="E183" s="25" t="n">
        <f aca="false">+$E$2</f>
        <v>2020</v>
      </c>
      <c r="F183" s="26" t="s">
        <v>1125</v>
      </c>
      <c r="G183" s="15" t="s">
        <v>738</v>
      </c>
      <c r="H183" s="13" t="str">
        <f aca="false">'10'!C12</f>
        <v>Disponível 2020 (incluindo RPPS)</v>
      </c>
      <c r="I183" s="27" t="n">
        <f aca="false">+'10'!D12</f>
        <v>2986420.79</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037</v>
      </c>
      <c r="C184" s="25" t="n">
        <v>29</v>
      </c>
      <c r="D184" s="16" t="s">
        <v>1124</v>
      </c>
      <c r="E184" s="25" t="n">
        <f aca="false">+$E$2</f>
        <v>2020</v>
      </c>
      <c r="F184" s="26" t="s">
        <v>1127</v>
      </c>
      <c r="G184" s="15" t="s">
        <v>841</v>
      </c>
      <c r="H184" s="13" t="str">
        <f aca="false">'10'!C13</f>
        <v>Disponível do RPPS 2020</v>
      </c>
      <c r="I184" s="27" t="n">
        <f aca="false">+'10'!D13</f>
        <v>0</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037</v>
      </c>
      <c r="C185" s="25" t="n">
        <v>30</v>
      </c>
      <c r="D185" s="16" t="s">
        <v>1119</v>
      </c>
      <c r="E185" s="25" t="n">
        <f aca="false">+$E$2</f>
        <v>2020</v>
      </c>
      <c r="F185" s="26" t="s">
        <v>1130</v>
      </c>
      <c r="G185" s="15" t="s">
        <v>788</v>
      </c>
      <c r="H185" s="13" t="str">
        <f aca="false">'10'!C14</f>
        <v>Ativo Não Circulante 2020 (incluindo RPPS)</v>
      </c>
      <c r="I185" s="27" t="n">
        <f aca="false">+'10'!D14</f>
        <v>33934297.34</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037</v>
      </c>
      <c r="C186" s="25" t="n">
        <v>29</v>
      </c>
      <c r="D186" s="16" t="s">
        <v>1124</v>
      </c>
      <c r="E186" s="25" t="n">
        <f aca="false">+$E$2</f>
        <v>2020</v>
      </c>
      <c r="F186" s="26" t="s">
        <v>1133</v>
      </c>
      <c r="G186" s="15" t="s">
        <v>1134</v>
      </c>
      <c r="H186" s="13" t="str">
        <f aca="false">'10'!C16</f>
        <v>Passivo Circulante 2020 (incluindo RPPS)</v>
      </c>
      <c r="I186" s="27" t="n">
        <f aca="false">+'10'!D16</f>
        <v>1096457.68</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037</v>
      </c>
      <c r="C187" s="25" t="n">
        <v>29</v>
      </c>
      <c r="D187" s="16" t="s">
        <v>1124</v>
      </c>
      <c r="E187" s="25" t="n">
        <f aca="false">+$E$2</f>
        <v>2020</v>
      </c>
      <c r="F187" s="26" t="s">
        <v>1136</v>
      </c>
      <c r="G187" s="15" t="s">
        <v>1092</v>
      </c>
      <c r="H187" s="13" t="str">
        <f aca="false">'10'!C17</f>
        <v>Passivo Circulante do RPPS 2020</v>
      </c>
      <c r="I187" s="27" t="n">
        <f aca="false">+'10'!D17</f>
        <v>0</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037</v>
      </c>
      <c r="C188" s="25" t="n">
        <v>29</v>
      </c>
      <c r="D188" s="16" t="s">
        <v>1124</v>
      </c>
      <c r="E188" s="25" t="n">
        <f aca="false">+$E$2</f>
        <v>2020</v>
      </c>
      <c r="F188" s="26" t="s">
        <v>1139</v>
      </c>
      <c r="G188" s="15" t="s">
        <v>1140</v>
      </c>
      <c r="H188" s="13" t="str">
        <f aca="false">'10'!C18</f>
        <v>Passivo Não Circulante 2020 (incluindo RPPS)</v>
      </c>
      <c r="I188" s="27" t="n">
        <f aca="false">+'10'!D18</f>
        <v>0</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037</v>
      </c>
      <c r="C189" s="25" t="n">
        <v>31</v>
      </c>
      <c r="D189" s="16" t="s">
        <v>1143</v>
      </c>
      <c r="E189" s="25" t="n">
        <f aca="false">+$E$2</f>
        <v>2020</v>
      </c>
      <c r="F189" s="26" t="s">
        <v>1144</v>
      </c>
      <c r="G189" s="15" t="s">
        <v>738</v>
      </c>
      <c r="H189" s="13" t="str">
        <f aca="false">'10'!C20</f>
        <v>Recebimentos da Dívida Ativa 2020</v>
      </c>
      <c r="I189" s="27" t="n">
        <f aca="false">+'10'!D20</f>
        <v>0</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037</v>
      </c>
      <c r="C190" s="25" t="n">
        <v>31</v>
      </c>
      <c r="D190" s="16" t="s">
        <v>1143</v>
      </c>
      <c r="E190" s="25" t="n">
        <f aca="false">+$E$2</f>
        <v>2020</v>
      </c>
      <c r="F190" s="26" t="s">
        <v>1147</v>
      </c>
      <c r="G190" s="15" t="s">
        <v>841</v>
      </c>
      <c r="H190" s="13" t="str">
        <f aca="false">'10'!C22</f>
        <v>Dívida Ativa (total) 2020</v>
      </c>
      <c r="I190" s="27" t="n">
        <f aca="false">+'10'!D22</f>
        <v>0</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037</v>
      </c>
      <c r="C191" s="25" t="n">
        <v>31</v>
      </c>
      <c r="D191" s="16" t="s">
        <v>1143</v>
      </c>
      <c r="E191" s="25" t="n">
        <f aca="false">+$E$2</f>
        <v>2020</v>
      </c>
      <c r="F191" s="26" t="s">
        <v>1150</v>
      </c>
      <c r="G191" s="15" t="s">
        <v>1151</v>
      </c>
      <c r="H191" s="13" t="str">
        <f aca="false">'10'!C24</f>
        <v>Dívida Ativa classificada no Ativo Circulante 2020</v>
      </c>
      <c r="I191" s="27" t="n">
        <f aca="false">+'10'!D24</f>
        <v>0</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037</v>
      </c>
      <c r="C192" s="25" t="n">
        <v>31</v>
      </c>
      <c r="D192" s="16" t="s">
        <v>1143</v>
      </c>
      <c r="E192" s="25" t="n">
        <f aca="false">+$E$2</f>
        <v>2020</v>
      </c>
      <c r="F192" s="26" t="s">
        <v>1153</v>
      </c>
      <c r="G192" s="15" t="s">
        <v>1154</v>
      </c>
      <c r="H192" s="13" t="str">
        <f aca="false">'10'!C25</f>
        <v>Dívida Ativa classificada no Ativo Não Circulante 2020</v>
      </c>
      <c r="I192" s="27" t="n">
        <f aca="false">+'10'!D25</f>
        <v>0</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037</v>
      </c>
      <c r="C193" s="25" t="n">
        <v>31</v>
      </c>
      <c r="D193" s="16" t="s">
        <v>1143</v>
      </c>
      <c r="E193" s="25" t="n">
        <f aca="false">+$E$2</f>
        <v>2020</v>
      </c>
      <c r="F193" s="26" t="s">
        <v>1156</v>
      </c>
      <c r="G193" s="15" t="s">
        <v>1097</v>
      </c>
      <c r="H193" s="13" t="str">
        <f aca="false">'10'!C27</f>
        <v>Dívida Ativa Tributária 2020</v>
      </c>
      <c r="I193" s="27" t="n">
        <f aca="false">+'10'!D27</f>
        <v>0</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037</v>
      </c>
      <c r="C194" s="25" t="n">
        <v>31</v>
      </c>
      <c r="D194" s="16" t="s">
        <v>1143</v>
      </c>
      <c r="E194" s="25" t="n">
        <f aca="false">+$E$2</f>
        <v>2020</v>
      </c>
      <c r="F194" s="26" t="s">
        <v>1159</v>
      </c>
      <c r="G194" s="15" t="s">
        <v>1102</v>
      </c>
      <c r="H194" s="13" t="str">
        <f aca="false">'10'!C28</f>
        <v>Dívida Ativa não Tributária 2020</v>
      </c>
      <c r="I194" s="27" t="n">
        <f aca="false">+'10'!D28</f>
        <v>0</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037</v>
      </c>
      <c r="C195" s="25" t="n">
        <v>33</v>
      </c>
      <c r="D195" s="16" t="s">
        <v>1161</v>
      </c>
      <c r="E195" s="25" t="n">
        <f aca="false">+$E$2</f>
        <v>2020</v>
      </c>
      <c r="F195" s="16" t="s">
        <v>1162</v>
      </c>
      <c r="G195" s="15" t="s">
        <v>958</v>
      </c>
      <c r="H195" s="13" t="s">
        <v>1163</v>
      </c>
      <c r="I195" s="27" t="n">
        <f aca="false">'10'!D30</f>
        <v>457182.47</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037</v>
      </c>
      <c r="C196" s="25" t="n">
        <v>33</v>
      </c>
      <c r="D196" s="16" t="s">
        <v>1161</v>
      </c>
      <c r="E196" s="25" t="n">
        <f aca="false">+$E$2</f>
        <v>2020</v>
      </c>
      <c r="F196" s="16" t="s">
        <v>1165</v>
      </c>
      <c r="G196" s="15" t="s">
        <v>980</v>
      </c>
      <c r="H196" s="13" t="s">
        <v>1166</v>
      </c>
      <c r="I196" s="27" t="n">
        <f aca="false">'10'!D31</f>
        <v>847462.74</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037</v>
      </c>
      <c r="C197" s="25" t="n">
        <v>33</v>
      </c>
      <c r="D197" s="16" t="s">
        <v>1161</v>
      </c>
      <c r="E197" s="25" t="n">
        <f aca="false">+$E$2</f>
        <v>2020</v>
      </c>
      <c r="F197" s="16" t="s">
        <v>1168</v>
      </c>
      <c r="G197" s="15" t="s">
        <v>1169</v>
      </c>
      <c r="H197" s="13" t="s">
        <v>1170</v>
      </c>
      <c r="I197" s="27" t="n">
        <f aca="false">'10'!D32</f>
        <v>2234842.39</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037</v>
      </c>
      <c r="C198" s="25" t="n">
        <v>33</v>
      </c>
      <c r="D198" s="16" t="s">
        <v>1161</v>
      </c>
      <c r="E198" s="25" t="n">
        <f aca="false">+$E$2</f>
        <v>2020</v>
      </c>
      <c r="F198" s="16" t="s">
        <v>1172</v>
      </c>
      <c r="G198" s="15" t="s">
        <v>1058</v>
      </c>
      <c r="H198" s="13" t="s">
        <v>1173</v>
      </c>
      <c r="I198" s="27" t="n">
        <f aca="false">'10'!D33</f>
        <v>0</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037</v>
      </c>
      <c r="C199" s="25" t="s">
        <v>645</v>
      </c>
      <c r="D199" s="16" t="s">
        <v>645</v>
      </c>
      <c r="E199" s="25" t="n">
        <f aca="false">+$E$2</f>
        <v>2020</v>
      </c>
      <c r="F199" s="26" t="s">
        <v>1175</v>
      </c>
      <c r="G199" s="15" t="s">
        <v>1176</v>
      </c>
      <c r="H199" s="13" t="s">
        <v>1177</v>
      </c>
      <c r="I199" s="16" t="str">
        <f aca="false">UPPER('01'!F9)</f>
        <v>JOSÉ CARLOS BATISTA DOS SANTOS</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037</v>
      </c>
      <c r="C200" s="25" t="s">
        <v>645</v>
      </c>
      <c r="D200" s="16" t="s">
        <v>645</v>
      </c>
      <c r="E200" s="25" t="n">
        <f aca="false">+$E$2</f>
        <v>2020</v>
      </c>
      <c r="F200" s="26" t="s">
        <v>1179</v>
      </c>
      <c r="G200" s="15" t="s">
        <v>1180</v>
      </c>
      <c r="H200" s="13" t="s">
        <v>1181</v>
      </c>
      <c r="I200" s="16" t="str">
        <f aca="false">LOWER('01'!F10)</f>
        <v>jcconsultoria1@hotmail.com</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037</v>
      </c>
      <c r="C201" s="25" t="s">
        <v>645</v>
      </c>
      <c r="D201" s="16" t="s">
        <v>645</v>
      </c>
      <c r="E201" s="25" t="n">
        <f aca="false">+$E$2</f>
        <v>2020</v>
      </c>
      <c r="F201" s="26" t="s">
        <v>1183</v>
      </c>
      <c r="G201" s="15" t="s">
        <v>1184</v>
      </c>
      <c r="H201" s="13" t="s">
        <v>1185</v>
      </c>
      <c r="I201" s="16" t="n">
        <f aca="false">'01'!F11</f>
        <v>8137225434</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037</v>
      </c>
      <c r="C202" s="25" t="s">
        <v>645</v>
      </c>
      <c r="D202" s="16" t="s">
        <v>645</v>
      </c>
      <c r="E202" s="25" t="n">
        <f aca="false">+$E$2</f>
        <v>2020</v>
      </c>
      <c r="F202" s="26" t="s">
        <v>1187</v>
      </c>
      <c r="G202" s="15" t="s">
        <v>645</v>
      </c>
      <c r="H202" s="13" t="s">
        <v>1188</v>
      </c>
      <c r="I202" s="16" t="str">
        <f aca="false">LOWER('01'!W14)</f>
        <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037</v>
      </c>
      <c r="C203" s="25" t="s">
        <v>645</v>
      </c>
      <c r="D203" s="16" t="s">
        <v>1190</v>
      </c>
      <c r="E203" s="25" t="n">
        <f aca="false">+$E$2</f>
        <v>2020</v>
      </c>
      <c r="F203" s="16" t="s">
        <v>1191</v>
      </c>
      <c r="G203" s="15" t="s">
        <v>645</v>
      </c>
      <c r="H203" s="13" t="s">
        <v>1192</v>
      </c>
      <c r="I203" s="27" t="n">
        <f aca="false">'13'!H10</f>
        <v>16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037</v>
      </c>
      <c r="C204" s="25" t="s">
        <v>645</v>
      </c>
      <c r="D204" s="16" t="s">
        <v>1190</v>
      </c>
      <c r="E204" s="25" t="n">
        <f aca="false">+$E$2</f>
        <v>2020</v>
      </c>
      <c r="F204" s="16" t="s">
        <v>1194</v>
      </c>
      <c r="G204" s="15" t="s">
        <v>645</v>
      </c>
      <c r="H204" s="13" t="s">
        <v>1195</v>
      </c>
      <c r="I204" s="27" t="n">
        <f aca="false">'13'!H11</f>
        <v>16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037</v>
      </c>
      <c r="C205" s="25" t="s">
        <v>645</v>
      </c>
      <c r="D205" s="16" t="s">
        <v>1190</v>
      </c>
      <c r="E205" s="25" t="n">
        <f aca="false">+$E$2</f>
        <v>2020</v>
      </c>
      <c r="F205" s="16" t="s">
        <v>1197</v>
      </c>
      <c r="G205" s="15" t="s">
        <v>645</v>
      </c>
      <c r="H205" s="13" t="s">
        <v>1198</v>
      </c>
      <c r="I205" s="27" t="n">
        <f aca="false">'13'!H12</f>
        <v>16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037</v>
      </c>
      <c r="C206" s="25" t="s">
        <v>645</v>
      </c>
      <c r="D206" s="16" t="s">
        <v>1190</v>
      </c>
      <c r="E206" s="25" t="n">
        <f aca="false">+$E$2</f>
        <v>2020</v>
      </c>
      <c r="F206" s="16" t="s">
        <v>1201</v>
      </c>
      <c r="G206" s="15" t="s">
        <v>645</v>
      </c>
      <c r="H206" s="13" t="s">
        <v>1202</v>
      </c>
      <c r="I206" s="27" t="n">
        <f aca="false">'13'!H13</f>
        <v>16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037</v>
      </c>
      <c r="C207" s="25" t="s">
        <v>645</v>
      </c>
      <c r="D207" s="16" t="s">
        <v>1190</v>
      </c>
      <c r="E207" s="25" t="n">
        <f aca="false">+$E$2</f>
        <v>2020</v>
      </c>
      <c r="F207" s="16" t="s">
        <v>1205</v>
      </c>
      <c r="G207" s="15" t="s">
        <v>645</v>
      </c>
      <c r="H207" s="13" t="s">
        <v>1206</v>
      </c>
      <c r="I207" s="27" t="n">
        <f aca="false">'13'!H14</f>
        <v>16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037</v>
      </c>
      <c r="C208" s="25" t="s">
        <v>645</v>
      </c>
      <c r="D208" s="16" t="s">
        <v>1190</v>
      </c>
      <c r="E208" s="25" t="n">
        <f aca="false">+$E$2</f>
        <v>2020</v>
      </c>
      <c r="F208" s="16" t="s">
        <v>1208</v>
      </c>
      <c r="G208" s="15" t="s">
        <v>645</v>
      </c>
      <c r="H208" s="13" t="s">
        <v>1209</v>
      </c>
      <c r="I208" s="27" t="n">
        <f aca="false">'13'!H15</f>
        <v>16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037</v>
      </c>
      <c r="C209" s="25" t="s">
        <v>645</v>
      </c>
      <c r="D209" s="16" t="s">
        <v>1190</v>
      </c>
      <c r="E209" s="25" t="n">
        <f aca="false">+$E$2</f>
        <v>2020</v>
      </c>
      <c r="F209" s="16" t="s">
        <v>1211</v>
      </c>
      <c r="G209" s="15" t="s">
        <v>645</v>
      </c>
      <c r="H209" s="13" t="s">
        <v>1212</v>
      </c>
      <c r="I209" s="27" t="n">
        <f aca="false">'13'!H16</f>
        <v>16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037</v>
      </c>
      <c r="C210" s="25" t="s">
        <v>645</v>
      </c>
      <c r="D210" s="16" t="s">
        <v>1190</v>
      </c>
      <c r="E210" s="25" t="n">
        <f aca="false">+$E$2</f>
        <v>2020</v>
      </c>
      <c r="F210" s="16" t="s">
        <v>1214</v>
      </c>
      <c r="G210" s="15" t="s">
        <v>645</v>
      </c>
      <c r="H210" s="13" t="s">
        <v>1215</v>
      </c>
      <c r="I210" s="27" t="n">
        <f aca="false">'13'!H17</f>
        <v>16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037</v>
      </c>
      <c r="C211" s="25" t="s">
        <v>645</v>
      </c>
      <c r="D211" s="16" t="s">
        <v>1190</v>
      </c>
      <c r="E211" s="25" t="n">
        <f aca="false">+$E$2</f>
        <v>2020</v>
      </c>
      <c r="F211" s="16" t="s">
        <v>1217</v>
      </c>
      <c r="G211" s="15" t="s">
        <v>645</v>
      </c>
      <c r="H211" s="13" t="s">
        <v>1218</v>
      </c>
      <c r="I211" s="27" t="n">
        <f aca="false">'13'!H18</f>
        <v>16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037</v>
      </c>
      <c r="C212" s="25" t="s">
        <v>645</v>
      </c>
      <c r="D212" s="16" t="s">
        <v>1190</v>
      </c>
      <c r="E212" s="25" t="n">
        <f aca="false">+$E$2</f>
        <v>2020</v>
      </c>
      <c r="F212" s="16" t="s">
        <v>1220</v>
      </c>
      <c r="G212" s="15" t="s">
        <v>645</v>
      </c>
      <c r="H212" s="13" t="s">
        <v>1221</v>
      </c>
      <c r="I212" s="27" t="n">
        <f aca="false">'13'!H19</f>
        <v>16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037</v>
      </c>
      <c r="C213" s="25" t="s">
        <v>645</v>
      </c>
      <c r="D213" s="16" t="s">
        <v>1190</v>
      </c>
      <c r="E213" s="25" t="n">
        <f aca="false">+$E$2</f>
        <v>2020</v>
      </c>
      <c r="F213" s="16" t="s">
        <v>1223</v>
      </c>
      <c r="G213" s="15" t="s">
        <v>645</v>
      </c>
      <c r="H213" s="13" t="s">
        <v>1224</v>
      </c>
      <c r="I213" s="27" t="n">
        <f aca="false">'13'!H20</f>
        <v>16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037</v>
      </c>
      <c r="C214" s="25" t="s">
        <v>645</v>
      </c>
      <c r="D214" s="16" t="s">
        <v>1190</v>
      </c>
      <c r="E214" s="25" t="n">
        <f aca="false">+$E$2</f>
        <v>2020</v>
      </c>
      <c r="F214" s="16" t="s">
        <v>1226</v>
      </c>
      <c r="G214" s="15" t="s">
        <v>645</v>
      </c>
      <c r="H214" s="13" t="s">
        <v>1227</v>
      </c>
      <c r="I214" s="27" t="n">
        <f aca="false">'13'!H21</f>
        <v>16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037</v>
      </c>
      <c r="C215" s="25" t="s">
        <v>645</v>
      </c>
      <c r="D215" s="16" t="s">
        <v>1190</v>
      </c>
      <c r="E215" s="25" t="n">
        <f aca="false">+$E$2</f>
        <v>2020</v>
      </c>
      <c r="F215" s="16" t="s">
        <v>1229</v>
      </c>
      <c r="G215" s="15" t="s">
        <v>645</v>
      </c>
      <c r="H215" s="13" t="s">
        <v>1230</v>
      </c>
      <c r="I215" s="27" t="n">
        <f aca="false">'13'!H22</f>
        <v>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037</v>
      </c>
      <c r="C216" s="25" t="s">
        <v>645</v>
      </c>
      <c r="D216" s="16" t="s">
        <v>1190</v>
      </c>
      <c r="E216" s="25" t="n">
        <f aca="false">+$E$2</f>
        <v>2020</v>
      </c>
      <c r="F216" s="16" t="s">
        <v>645</v>
      </c>
      <c r="G216" s="15" t="s">
        <v>645</v>
      </c>
      <c r="H216" s="13" t="s">
        <v>1232</v>
      </c>
      <c r="I216" s="16" t="str">
        <f aca="false">'13'!E10&amp;" "&amp;TEXT('13'!F10,"#.##0")&amp;"/"&amp;'13'!G10</f>
        <v>LEI MUNICIPAL N. 498.000/2016</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037</v>
      </c>
      <c r="C217" s="25" t="s">
        <v>645</v>
      </c>
      <c r="D217" s="16" t="s">
        <v>1190</v>
      </c>
      <c r="E217" s="25" t="n">
        <f aca="false">+$E$2</f>
        <v>2020</v>
      </c>
      <c r="F217" s="16" t="s">
        <v>645</v>
      </c>
      <c r="G217" s="15" t="s">
        <v>645</v>
      </c>
      <c r="H217" s="13" t="s">
        <v>1235</v>
      </c>
      <c r="I217" s="16" t="str">
        <f aca="false">'13'!E11&amp;" "&amp;TEXT('13'!F11,"#.##0")&amp;"/"&amp;'13'!G11</f>
        <v>LEI MUNICIPAL N. 498.000/2016</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037</v>
      </c>
      <c r="C218" s="25" t="s">
        <v>645</v>
      </c>
      <c r="D218" s="16" t="s">
        <v>1190</v>
      </c>
      <c r="E218" s="25" t="n">
        <f aca="false">+$E$2</f>
        <v>2020</v>
      </c>
      <c r="F218" s="16" t="s">
        <v>645</v>
      </c>
      <c r="G218" s="15" t="s">
        <v>645</v>
      </c>
      <c r="H218" s="13" t="s">
        <v>1237</v>
      </c>
      <c r="I218" s="16" t="str">
        <f aca="false">'13'!E12&amp;" "&amp;TEXT('13'!F12,"#.##0")&amp;"/"&amp;'13'!G12</f>
        <v>LEI MUNICIPAL N. 498.000/2016</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037</v>
      </c>
      <c r="C219" s="25" t="s">
        <v>645</v>
      </c>
      <c r="D219" s="16" t="s">
        <v>1190</v>
      </c>
      <c r="E219" s="25" t="n">
        <f aca="false">+$E$2</f>
        <v>2020</v>
      </c>
      <c r="F219" s="16" t="s">
        <v>645</v>
      </c>
      <c r="G219" s="15" t="s">
        <v>645</v>
      </c>
      <c r="H219" s="13" t="s">
        <v>1239</v>
      </c>
      <c r="I219" s="16" t="str">
        <f aca="false">'13'!E13&amp;" "&amp;TEXT('13'!F13,"#.##0")&amp;"/"&amp;'13'!G13</f>
        <v>LEI MUNICIPAL N. 498.000/2016</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037</v>
      </c>
      <c r="C220" s="25" t="s">
        <v>645</v>
      </c>
      <c r="D220" s="16" t="s">
        <v>1190</v>
      </c>
      <c r="E220" s="25" t="n">
        <f aca="false">+$E$2</f>
        <v>2020</v>
      </c>
      <c r="F220" s="16" t="s">
        <v>645</v>
      </c>
      <c r="G220" s="15" t="s">
        <v>645</v>
      </c>
      <c r="H220" s="13" t="s">
        <v>1241</v>
      </c>
      <c r="I220" s="16" t="str">
        <f aca="false">'13'!E14&amp;" "&amp;TEXT('13'!F14,"#.##0")&amp;"/"&amp;'13'!G14</f>
        <v>LEI MUNICIPAL N. 498.000/2016</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037</v>
      </c>
      <c r="C221" s="25" t="s">
        <v>645</v>
      </c>
      <c r="D221" s="16" t="s">
        <v>1190</v>
      </c>
      <c r="E221" s="25" t="n">
        <f aca="false">+$E$2</f>
        <v>2020</v>
      </c>
      <c r="F221" s="16" t="s">
        <v>645</v>
      </c>
      <c r="G221" s="15" t="s">
        <v>645</v>
      </c>
      <c r="H221" s="13" t="s">
        <v>1243</v>
      </c>
      <c r="I221" s="16" t="str">
        <f aca="false">'13'!E15&amp;" "&amp;TEXT('13'!F15,"#.##0")&amp;"/"&amp;'13'!G15</f>
        <v>LEI MUNICIPAL N. 498.000/2016</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037</v>
      </c>
      <c r="C222" s="25" t="s">
        <v>645</v>
      </c>
      <c r="D222" s="16" t="s">
        <v>1190</v>
      </c>
      <c r="E222" s="25" t="n">
        <f aca="false">+$E$2</f>
        <v>2020</v>
      </c>
      <c r="F222" s="16" t="s">
        <v>645</v>
      </c>
      <c r="G222" s="15" t="s">
        <v>645</v>
      </c>
      <c r="H222" s="13" t="s">
        <v>1245</v>
      </c>
      <c r="I222" s="16" t="str">
        <f aca="false">'13'!E16&amp;" "&amp;TEXT('13'!F16,"#.##0")&amp;"/"&amp;'13'!G16</f>
        <v>LEI MUNICIPAL N. 498.000/2016</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037</v>
      </c>
      <c r="C223" s="25" t="s">
        <v>645</v>
      </c>
      <c r="D223" s="16" t="s">
        <v>1190</v>
      </c>
      <c r="E223" s="25" t="n">
        <f aca="false">+$E$2</f>
        <v>2020</v>
      </c>
      <c r="F223" s="16" t="s">
        <v>645</v>
      </c>
      <c r="G223" s="15" t="s">
        <v>645</v>
      </c>
      <c r="H223" s="13" t="s">
        <v>1247</v>
      </c>
      <c r="I223" s="16" t="str">
        <f aca="false">'13'!E17&amp;" "&amp;TEXT('13'!F17,"#.##0")&amp;"/"&amp;'13'!G17</f>
        <v>LEI MUNICIPAL N. 498.000/2016</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037</v>
      </c>
      <c r="C224" s="25" t="s">
        <v>645</v>
      </c>
      <c r="D224" s="16" t="s">
        <v>1190</v>
      </c>
      <c r="E224" s="25" t="n">
        <f aca="false">+$E$2</f>
        <v>2020</v>
      </c>
      <c r="F224" s="16" t="s">
        <v>645</v>
      </c>
      <c r="G224" s="15" t="s">
        <v>645</v>
      </c>
      <c r="H224" s="13" t="s">
        <v>1250</v>
      </c>
      <c r="I224" s="16" t="str">
        <f aca="false">'13'!E18&amp;" "&amp;TEXT('13'!F18,"#.##0")&amp;"/"&amp;'13'!G18</f>
        <v>LEI MUNICIPAL N. 498.000/2016</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037</v>
      </c>
      <c r="C225" s="25" t="s">
        <v>645</v>
      </c>
      <c r="D225" s="16" t="s">
        <v>1190</v>
      </c>
      <c r="E225" s="25" t="n">
        <f aca="false">+$E$2</f>
        <v>2020</v>
      </c>
      <c r="F225" s="16" t="s">
        <v>645</v>
      </c>
      <c r="G225" s="15" t="s">
        <v>645</v>
      </c>
      <c r="H225" s="13" t="s">
        <v>1252</v>
      </c>
      <c r="I225" s="16" t="str">
        <f aca="false">'13'!E19&amp;" "&amp;TEXT('13'!F19,"#.##0")&amp;"/"&amp;'13'!G19</f>
        <v>LEI MUNICIPAL N. 498.000/2016</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037</v>
      </c>
      <c r="C226" s="25" t="s">
        <v>645</v>
      </c>
      <c r="D226" s="16" t="s">
        <v>1190</v>
      </c>
      <c r="E226" s="25" t="n">
        <f aca="false">+$E$2</f>
        <v>2020</v>
      </c>
      <c r="F226" s="16" t="s">
        <v>645</v>
      </c>
      <c r="G226" s="15" t="s">
        <v>645</v>
      </c>
      <c r="H226" s="13" t="s">
        <v>1254</v>
      </c>
      <c r="I226" s="16" t="str">
        <f aca="false">'13'!E20&amp;" "&amp;TEXT('13'!F20,"#.##0")&amp;"/"&amp;'13'!G20</f>
        <v>LEI MUNICIPAL N. 498.000/2016</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037</v>
      </c>
      <c r="C227" s="25" t="s">
        <v>645</v>
      </c>
      <c r="D227" s="16" t="s">
        <v>1190</v>
      </c>
      <c r="E227" s="25" t="n">
        <f aca="false">+$E$2</f>
        <v>2020</v>
      </c>
      <c r="F227" s="16" t="s">
        <v>645</v>
      </c>
      <c r="G227" s="15" t="s">
        <v>645</v>
      </c>
      <c r="H227" s="13" t="s">
        <v>1257</v>
      </c>
      <c r="I227" s="16" t="str">
        <f aca="false">'13'!E21&amp;" "&amp;TEXT('13'!F21,"#.##0")&amp;"/"&amp;'13'!G21</f>
        <v>LEI MUNICIPAL N. 498.000/2016</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037</v>
      </c>
      <c r="C228" s="25" t="n">
        <v>45</v>
      </c>
      <c r="D228" s="16" t="s">
        <v>1260</v>
      </c>
      <c r="E228" s="25" t="n">
        <f aca="false">+$E$2</f>
        <v>2020</v>
      </c>
      <c r="F228" s="26" t="s">
        <v>1261</v>
      </c>
      <c r="G228" s="15" t="s">
        <v>645</v>
      </c>
      <c r="H228" s="13" t="s">
        <v>1262</v>
      </c>
      <c r="I228" s="27" t="n">
        <f aca="false">'15'!D16</f>
        <v>0</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037</v>
      </c>
      <c r="C229" s="25" t="n">
        <v>45</v>
      </c>
      <c r="D229" s="16" t="s">
        <v>1260</v>
      </c>
      <c r="E229" s="25" t="n">
        <f aca="false">+$E$2</f>
        <v>2020</v>
      </c>
      <c r="F229" s="26" t="s">
        <v>1265</v>
      </c>
      <c r="G229" s="15" t="s">
        <v>645</v>
      </c>
      <c r="H229" s="13" t="s">
        <v>1266</v>
      </c>
      <c r="I229" s="27" t="n">
        <f aca="false">'15'!D17</f>
        <v>0</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037</v>
      </c>
      <c r="C230" s="25" t="n">
        <v>45</v>
      </c>
      <c r="D230" s="16" t="s">
        <v>1260</v>
      </c>
      <c r="E230" s="25" t="n">
        <f aca="false">+$E$2</f>
        <v>2020</v>
      </c>
      <c r="F230" s="26" t="s">
        <v>1269</v>
      </c>
      <c r="G230" s="15" t="s">
        <v>645</v>
      </c>
      <c r="H230" s="13" t="s">
        <v>1270</v>
      </c>
      <c r="I230" s="27" t="n">
        <f aca="false">'15'!D18</f>
        <v>0</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037</v>
      </c>
      <c r="C231" s="25" t="n">
        <v>45</v>
      </c>
      <c r="D231" s="16" t="s">
        <v>1260</v>
      </c>
      <c r="E231" s="25" t="n">
        <f aca="false">+$E$2</f>
        <v>2020</v>
      </c>
      <c r="F231" s="26" t="s">
        <v>1273</v>
      </c>
      <c r="G231" s="15" t="s">
        <v>645</v>
      </c>
      <c r="H231" s="13" t="s">
        <v>1274</v>
      </c>
      <c r="I231" s="27" t="n">
        <f aca="false">'15'!D19</f>
        <v>0</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037</v>
      </c>
      <c r="C232" s="25" t="n">
        <v>45</v>
      </c>
      <c r="D232" s="16" t="s">
        <v>1260</v>
      </c>
      <c r="E232" s="25" t="n">
        <f aca="false">+$E$2</f>
        <v>2020</v>
      </c>
      <c r="F232" s="26" t="s">
        <v>1277</v>
      </c>
      <c r="G232" s="15" t="s">
        <v>645</v>
      </c>
      <c r="H232" s="13" t="s">
        <v>1278</v>
      </c>
      <c r="I232" s="27" t="n">
        <f aca="false">'15'!D20</f>
        <v>0</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037</v>
      </c>
      <c r="C233" s="25" t="n">
        <v>45</v>
      </c>
      <c r="D233" s="16" t="s">
        <v>1260</v>
      </c>
      <c r="E233" s="25" t="n">
        <f aca="false">+$E$2</f>
        <v>2020</v>
      </c>
      <c r="F233" s="26" t="s">
        <v>1281</v>
      </c>
      <c r="G233" s="15" t="s">
        <v>645</v>
      </c>
      <c r="H233" s="13" t="s">
        <v>1282</v>
      </c>
      <c r="I233" s="27" t="n">
        <f aca="false">'15'!D21</f>
        <v>0</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037</v>
      </c>
      <c r="C234" s="25" t="n">
        <v>45</v>
      </c>
      <c r="D234" s="16" t="s">
        <v>1260</v>
      </c>
      <c r="E234" s="25" t="n">
        <f aca="false">+$E$2</f>
        <v>2020</v>
      </c>
      <c r="F234" s="26" t="s">
        <v>1285</v>
      </c>
      <c r="G234" s="15" t="s">
        <v>645</v>
      </c>
      <c r="H234" s="13" t="s">
        <v>1286</v>
      </c>
      <c r="I234" s="27" t="n">
        <f aca="false">'15'!D22</f>
        <v>0</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037</v>
      </c>
      <c r="C235" s="25" t="n">
        <v>45</v>
      </c>
      <c r="D235" s="16" t="s">
        <v>1260</v>
      </c>
      <c r="E235" s="25" t="n">
        <f aca="false">+$E$2</f>
        <v>2020</v>
      </c>
      <c r="F235" s="26" t="s">
        <v>1289</v>
      </c>
      <c r="G235" s="15" t="s">
        <v>645</v>
      </c>
      <c r="H235" s="13" t="s">
        <v>1290</v>
      </c>
      <c r="I235" s="27" t="n">
        <f aca="false">'15'!D23</f>
        <v>0</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037</v>
      </c>
      <c r="C236" s="25" t="n">
        <v>45</v>
      </c>
      <c r="D236" s="16" t="s">
        <v>1260</v>
      </c>
      <c r="E236" s="25" t="n">
        <f aca="false">+$E$2</f>
        <v>2020</v>
      </c>
      <c r="F236" s="26" t="s">
        <v>1292</v>
      </c>
      <c r="G236" s="15" t="s">
        <v>645</v>
      </c>
      <c r="H236" s="13" t="s">
        <v>1293</v>
      </c>
      <c r="I236" s="27" t="n">
        <f aca="false">'15'!D24</f>
        <v>0</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037</v>
      </c>
      <c r="C237" s="25" t="n">
        <v>45</v>
      </c>
      <c r="D237" s="16" t="s">
        <v>1260</v>
      </c>
      <c r="E237" s="25" t="n">
        <f aca="false">+$E$2</f>
        <v>2020</v>
      </c>
      <c r="F237" s="26" t="s">
        <v>1295</v>
      </c>
      <c r="G237" s="15" t="s">
        <v>645</v>
      </c>
      <c r="H237" s="13" t="s">
        <v>1296</v>
      </c>
      <c r="I237" s="27" t="n">
        <f aca="false">'15'!D25</f>
        <v>0</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037</v>
      </c>
      <c r="C238" s="25" t="n">
        <v>45</v>
      </c>
      <c r="D238" s="16" t="s">
        <v>1260</v>
      </c>
      <c r="E238" s="25" t="n">
        <f aca="false">+$E$2</f>
        <v>2020</v>
      </c>
      <c r="F238" s="26" t="s">
        <v>1299</v>
      </c>
      <c r="G238" s="15" t="s">
        <v>645</v>
      </c>
      <c r="H238" s="13" t="s">
        <v>1300</v>
      </c>
      <c r="I238" s="27" t="n">
        <f aca="false">'15'!D26</f>
        <v>0</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037</v>
      </c>
      <c r="C239" s="25" t="n">
        <v>45</v>
      </c>
      <c r="D239" s="16" t="s">
        <v>1260</v>
      </c>
      <c r="E239" s="25" t="n">
        <f aca="false">+$E$2</f>
        <v>2020</v>
      </c>
      <c r="F239" s="26" t="s">
        <v>1303</v>
      </c>
      <c r="G239" s="15" t="s">
        <v>645</v>
      </c>
      <c r="H239" s="13" t="s">
        <v>1304</v>
      </c>
      <c r="I239" s="27" t="n">
        <f aca="false">'15'!D27</f>
        <v>0</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037</v>
      </c>
      <c r="C240" s="25" t="n">
        <v>45</v>
      </c>
      <c r="D240" s="16" t="s">
        <v>1260</v>
      </c>
      <c r="E240" s="25" t="n">
        <f aca="false">+$E$2</f>
        <v>2020</v>
      </c>
      <c r="F240" s="26" t="s">
        <v>1307</v>
      </c>
      <c r="G240" s="15" t="s">
        <v>645</v>
      </c>
      <c r="H240" s="13" t="s">
        <v>1308</v>
      </c>
      <c r="I240" s="27" t="n">
        <f aca="false">'15'!D28</f>
        <v>0</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037</v>
      </c>
      <c r="C241" s="25" t="n">
        <v>45</v>
      </c>
      <c r="D241" s="16" t="s">
        <v>1260</v>
      </c>
      <c r="E241" s="25" t="n">
        <f aca="false">+$E$2</f>
        <v>2020</v>
      </c>
      <c r="F241" s="26" t="s">
        <v>1311</v>
      </c>
      <c r="G241" s="15" t="s">
        <v>645</v>
      </c>
      <c r="H241" s="13" t="s">
        <v>1312</v>
      </c>
      <c r="I241" s="27" t="n">
        <f aca="false">'15'!E16</f>
        <v>0</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037</v>
      </c>
      <c r="C242" s="25" t="n">
        <v>45</v>
      </c>
      <c r="D242" s="16" t="s">
        <v>1260</v>
      </c>
      <c r="E242" s="25" t="n">
        <f aca="false">+$E$2</f>
        <v>2020</v>
      </c>
      <c r="F242" s="26" t="s">
        <v>1315</v>
      </c>
      <c r="G242" s="15" t="s">
        <v>645</v>
      </c>
      <c r="H242" s="13" t="s">
        <v>1316</v>
      </c>
      <c r="I242" s="27" t="n">
        <f aca="false">'15'!E17</f>
        <v>0</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037</v>
      </c>
      <c r="C243" s="25" t="n">
        <v>45</v>
      </c>
      <c r="D243" s="16" t="s">
        <v>1260</v>
      </c>
      <c r="E243" s="25" t="n">
        <f aca="false">+$E$2</f>
        <v>2020</v>
      </c>
      <c r="F243" s="26" t="s">
        <v>1319</v>
      </c>
      <c r="G243" s="15" t="s">
        <v>645</v>
      </c>
      <c r="H243" s="13" t="s">
        <v>1320</v>
      </c>
      <c r="I243" s="27" t="n">
        <f aca="false">'15'!E18</f>
        <v>0</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037</v>
      </c>
      <c r="C244" s="25" t="n">
        <v>45</v>
      </c>
      <c r="D244" s="16" t="s">
        <v>1260</v>
      </c>
      <c r="E244" s="25" t="n">
        <f aca="false">+$E$2</f>
        <v>2020</v>
      </c>
      <c r="F244" s="26" t="s">
        <v>1323</v>
      </c>
      <c r="G244" s="15" t="s">
        <v>645</v>
      </c>
      <c r="H244" s="13" t="s">
        <v>1324</v>
      </c>
      <c r="I244" s="27" t="n">
        <f aca="false">'15'!E19</f>
        <v>0</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037</v>
      </c>
      <c r="C245" s="25" t="n">
        <v>45</v>
      </c>
      <c r="D245" s="16" t="s">
        <v>1260</v>
      </c>
      <c r="E245" s="25" t="n">
        <f aca="false">+$E$2</f>
        <v>2020</v>
      </c>
      <c r="F245" s="26" t="s">
        <v>1327</v>
      </c>
      <c r="G245" s="15" t="s">
        <v>645</v>
      </c>
      <c r="H245" s="13" t="s">
        <v>1328</v>
      </c>
      <c r="I245" s="27" t="n">
        <f aca="false">'15'!E20</f>
        <v>0</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037</v>
      </c>
      <c r="C246" s="25" t="n">
        <v>45</v>
      </c>
      <c r="D246" s="16" t="s">
        <v>1260</v>
      </c>
      <c r="E246" s="25" t="n">
        <f aca="false">+$E$2</f>
        <v>2020</v>
      </c>
      <c r="F246" s="26" t="s">
        <v>1331</v>
      </c>
      <c r="G246" s="15" t="s">
        <v>645</v>
      </c>
      <c r="H246" s="13" t="s">
        <v>1332</v>
      </c>
      <c r="I246" s="27" t="n">
        <f aca="false">'15'!E21</f>
        <v>0</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037</v>
      </c>
      <c r="C247" s="25" t="n">
        <v>45</v>
      </c>
      <c r="D247" s="16" t="s">
        <v>1260</v>
      </c>
      <c r="E247" s="25" t="n">
        <f aca="false">+$E$2</f>
        <v>2020</v>
      </c>
      <c r="F247" s="26" t="s">
        <v>1335</v>
      </c>
      <c r="G247" s="15" t="s">
        <v>645</v>
      </c>
      <c r="H247" s="13" t="s">
        <v>1336</v>
      </c>
      <c r="I247" s="27" t="n">
        <f aca="false">'15'!E22</f>
        <v>0</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037</v>
      </c>
      <c r="C248" s="25" t="n">
        <v>45</v>
      </c>
      <c r="D248" s="16" t="s">
        <v>1260</v>
      </c>
      <c r="E248" s="25" t="n">
        <f aca="false">+$E$2</f>
        <v>2020</v>
      </c>
      <c r="F248" s="26" t="s">
        <v>1339</v>
      </c>
      <c r="G248" s="15" t="s">
        <v>645</v>
      </c>
      <c r="H248" s="13" t="s">
        <v>1340</v>
      </c>
      <c r="I248" s="27" t="n">
        <f aca="false">'15'!E23</f>
        <v>0</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037</v>
      </c>
      <c r="C249" s="25" t="n">
        <v>45</v>
      </c>
      <c r="D249" s="16" t="s">
        <v>1260</v>
      </c>
      <c r="E249" s="25" t="n">
        <f aca="false">+$E$2</f>
        <v>2020</v>
      </c>
      <c r="F249" s="26" t="s">
        <v>1343</v>
      </c>
      <c r="G249" s="15" t="s">
        <v>645</v>
      </c>
      <c r="H249" s="13" t="s">
        <v>1344</v>
      </c>
      <c r="I249" s="27" t="n">
        <f aca="false">'15'!E24</f>
        <v>0</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037</v>
      </c>
      <c r="C250" s="25" t="n">
        <v>45</v>
      </c>
      <c r="D250" s="16" t="s">
        <v>1260</v>
      </c>
      <c r="E250" s="25" t="n">
        <f aca="false">+$E$2</f>
        <v>2020</v>
      </c>
      <c r="F250" s="26" t="s">
        <v>1347</v>
      </c>
      <c r="G250" s="15" t="s">
        <v>645</v>
      </c>
      <c r="H250" s="13" t="s">
        <v>1348</v>
      </c>
      <c r="I250" s="27" t="n">
        <f aca="false">'15'!E25</f>
        <v>0</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037</v>
      </c>
      <c r="C251" s="25" t="n">
        <v>45</v>
      </c>
      <c r="D251" s="16" t="s">
        <v>1260</v>
      </c>
      <c r="E251" s="25" t="n">
        <f aca="false">+$E$2</f>
        <v>2020</v>
      </c>
      <c r="F251" s="26" t="s">
        <v>1351</v>
      </c>
      <c r="G251" s="15" t="s">
        <v>645</v>
      </c>
      <c r="H251" s="13" t="s">
        <v>1352</v>
      </c>
      <c r="I251" s="27" t="n">
        <f aca="false">'15'!E26</f>
        <v>0</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037</v>
      </c>
      <c r="C252" s="25" t="n">
        <v>45</v>
      </c>
      <c r="D252" s="16" t="s">
        <v>1260</v>
      </c>
      <c r="E252" s="25" t="n">
        <f aca="false">+$E$2</f>
        <v>2020</v>
      </c>
      <c r="F252" s="26" t="s">
        <v>1355</v>
      </c>
      <c r="G252" s="15" t="s">
        <v>645</v>
      </c>
      <c r="H252" s="13" t="s">
        <v>1356</v>
      </c>
      <c r="I252" s="27" t="n">
        <f aca="false">'15'!E27</f>
        <v>0</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037</v>
      </c>
      <c r="C253" s="25" t="n">
        <v>45</v>
      </c>
      <c r="D253" s="16" t="s">
        <v>1260</v>
      </c>
      <c r="E253" s="25" t="n">
        <f aca="false">+$E$2</f>
        <v>2020</v>
      </c>
      <c r="F253" s="26" t="s">
        <v>1359</v>
      </c>
      <c r="G253" s="15" t="s">
        <v>645</v>
      </c>
      <c r="H253" s="13" t="s">
        <v>1360</v>
      </c>
      <c r="I253" s="27" t="n">
        <f aca="false">'15'!E28</f>
        <v>0</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037</v>
      </c>
      <c r="C254" s="25" t="n">
        <v>45</v>
      </c>
      <c r="D254" s="16" t="s">
        <v>1260</v>
      </c>
      <c r="E254" s="25" t="n">
        <f aca="false">+$E$2</f>
        <v>2020</v>
      </c>
      <c r="F254" s="26" t="s">
        <v>1363</v>
      </c>
      <c r="G254" s="15" t="s">
        <v>645</v>
      </c>
      <c r="H254" s="13" t="s">
        <v>1364</v>
      </c>
      <c r="I254" s="27" t="n">
        <f aca="false">'15'!F16</f>
        <v>0</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037</v>
      </c>
      <c r="C255" s="25" t="n">
        <v>45</v>
      </c>
      <c r="D255" s="16" t="s">
        <v>1260</v>
      </c>
      <c r="E255" s="25" t="n">
        <f aca="false">+$E$2</f>
        <v>2020</v>
      </c>
      <c r="F255" s="26" t="s">
        <v>1367</v>
      </c>
      <c r="G255" s="15" t="s">
        <v>645</v>
      </c>
      <c r="H255" s="13" t="s">
        <v>1368</v>
      </c>
      <c r="I255" s="27" t="n">
        <f aca="false">'15'!F17</f>
        <v>0</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037</v>
      </c>
      <c r="C256" s="25" t="n">
        <v>45</v>
      </c>
      <c r="D256" s="16" t="s">
        <v>1260</v>
      </c>
      <c r="E256" s="25" t="n">
        <f aca="false">+$E$2</f>
        <v>2020</v>
      </c>
      <c r="F256" s="26" t="s">
        <v>1371</v>
      </c>
      <c r="G256" s="15" t="s">
        <v>645</v>
      </c>
      <c r="H256" s="13" t="s">
        <v>1372</v>
      </c>
      <c r="I256" s="27" t="n">
        <f aca="false">'15'!F18</f>
        <v>0</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037</v>
      </c>
      <c r="C257" s="25" t="n">
        <v>45</v>
      </c>
      <c r="D257" s="16" t="s">
        <v>1260</v>
      </c>
      <c r="E257" s="25" t="n">
        <f aca="false">+$E$2</f>
        <v>2020</v>
      </c>
      <c r="F257" s="26" t="s">
        <v>1375</v>
      </c>
      <c r="G257" s="15" t="s">
        <v>645</v>
      </c>
      <c r="H257" s="13" t="s">
        <v>1376</v>
      </c>
      <c r="I257" s="27" t="n">
        <f aca="false">'15'!F19</f>
        <v>0</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037</v>
      </c>
      <c r="C258" s="25" t="n">
        <v>45</v>
      </c>
      <c r="D258" s="16" t="s">
        <v>1260</v>
      </c>
      <c r="E258" s="25" t="n">
        <f aca="false">+$E$2</f>
        <v>2020</v>
      </c>
      <c r="F258" s="26" t="s">
        <v>1379</v>
      </c>
      <c r="G258" s="15" t="s">
        <v>645</v>
      </c>
      <c r="H258" s="13" t="s">
        <v>1380</v>
      </c>
      <c r="I258" s="27" t="n">
        <f aca="false">'15'!F20</f>
        <v>0</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037</v>
      </c>
      <c r="C259" s="25" t="n">
        <v>45</v>
      </c>
      <c r="D259" s="16" t="s">
        <v>1260</v>
      </c>
      <c r="E259" s="25" t="n">
        <f aca="false">+$E$2</f>
        <v>2020</v>
      </c>
      <c r="F259" s="26" t="s">
        <v>1383</v>
      </c>
      <c r="G259" s="15" t="s">
        <v>645</v>
      </c>
      <c r="H259" s="13" t="s">
        <v>1384</v>
      </c>
      <c r="I259" s="27" t="n">
        <f aca="false">'15'!F21</f>
        <v>0</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037</v>
      </c>
      <c r="C260" s="25" t="n">
        <v>45</v>
      </c>
      <c r="D260" s="16" t="s">
        <v>1260</v>
      </c>
      <c r="E260" s="25" t="n">
        <f aca="false">+$E$2</f>
        <v>2020</v>
      </c>
      <c r="F260" s="26" t="s">
        <v>1387</v>
      </c>
      <c r="G260" s="15" t="s">
        <v>645</v>
      </c>
      <c r="H260" s="13" t="s">
        <v>1388</v>
      </c>
      <c r="I260" s="27" t="n">
        <f aca="false">'15'!F22</f>
        <v>0</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037</v>
      </c>
      <c r="C261" s="25" t="n">
        <v>45</v>
      </c>
      <c r="D261" s="16" t="s">
        <v>1260</v>
      </c>
      <c r="E261" s="25" t="n">
        <f aca="false">+$E$2</f>
        <v>2020</v>
      </c>
      <c r="F261" s="26" t="s">
        <v>1391</v>
      </c>
      <c r="G261" s="15" t="s">
        <v>645</v>
      </c>
      <c r="H261" s="13" t="s">
        <v>1392</v>
      </c>
      <c r="I261" s="27" t="n">
        <f aca="false">'15'!F23</f>
        <v>0</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037</v>
      </c>
      <c r="C262" s="25" t="n">
        <v>45</v>
      </c>
      <c r="D262" s="16" t="s">
        <v>1260</v>
      </c>
      <c r="E262" s="25" t="n">
        <f aca="false">+$E$2</f>
        <v>2020</v>
      </c>
      <c r="F262" s="26" t="s">
        <v>1395</v>
      </c>
      <c r="G262" s="15" t="s">
        <v>645</v>
      </c>
      <c r="H262" s="13" t="s">
        <v>1396</v>
      </c>
      <c r="I262" s="27" t="n">
        <f aca="false">'15'!F24</f>
        <v>0</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037</v>
      </c>
      <c r="C263" s="25" t="n">
        <v>45</v>
      </c>
      <c r="D263" s="16" t="s">
        <v>1260</v>
      </c>
      <c r="E263" s="25" t="n">
        <f aca="false">+$E$2</f>
        <v>2020</v>
      </c>
      <c r="F263" s="26" t="s">
        <v>1399</v>
      </c>
      <c r="G263" s="15" t="s">
        <v>645</v>
      </c>
      <c r="H263" s="13" t="s">
        <v>1400</v>
      </c>
      <c r="I263" s="27" t="n">
        <f aca="false">'15'!F25</f>
        <v>0</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037</v>
      </c>
      <c r="C264" s="25" t="n">
        <v>45</v>
      </c>
      <c r="D264" s="16" t="s">
        <v>1260</v>
      </c>
      <c r="E264" s="25" t="n">
        <f aca="false">+$E$2</f>
        <v>2020</v>
      </c>
      <c r="F264" s="26" t="s">
        <v>1403</v>
      </c>
      <c r="G264" s="15" t="s">
        <v>645</v>
      </c>
      <c r="H264" s="13" t="s">
        <v>1404</v>
      </c>
      <c r="I264" s="27" t="n">
        <f aca="false">'15'!F26</f>
        <v>0</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037</v>
      </c>
      <c r="C265" s="25" t="n">
        <v>45</v>
      </c>
      <c r="D265" s="16" t="s">
        <v>1260</v>
      </c>
      <c r="E265" s="25" t="n">
        <f aca="false">+$E$2</f>
        <v>2020</v>
      </c>
      <c r="F265" s="26" t="s">
        <v>1407</v>
      </c>
      <c r="G265" s="15" t="s">
        <v>645</v>
      </c>
      <c r="H265" s="13" t="s">
        <v>1408</v>
      </c>
      <c r="I265" s="27" t="n">
        <f aca="false">'15'!F27</f>
        <v>0</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037</v>
      </c>
      <c r="C266" s="25" t="n">
        <v>45</v>
      </c>
      <c r="D266" s="16" t="s">
        <v>1260</v>
      </c>
      <c r="E266" s="25" t="n">
        <f aca="false">+$E$2</f>
        <v>2020</v>
      </c>
      <c r="F266" s="26" t="s">
        <v>1411</v>
      </c>
      <c r="G266" s="15" t="s">
        <v>645</v>
      </c>
      <c r="H266" s="13" t="s">
        <v>1412</v>
      </c>
      <c r="I266" s="27" t="n">
        <f aca="false">'15'!F28</f>
        <v>0</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037</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037</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037</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037</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037</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037</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037</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037</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037</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037</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037</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037</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037</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037</v>
      </c>
      <c r="C280" s="25" t="n">
        <v>46</v>
      </c>
      <c r="D280" s="16" t="s">
        <v>1467</v>
      </c>
      <c r="E280" s="25" t="n">
        <f aca="false">+$E$2</f>
        <v>2020</v>
      </c>
      <c r="F280" s="26" t="s">
        <v>1468</v>
      </c>
      <c r="G280" s="15" t="s">
        <v>645</v>
      </c>
      <c r="H280" s="13" t="s">
        <v>1469</v>
      </c>
      <c r="I280" s="27" t="n">
        <f aca="false">'15'!D40</f>
        <v>0</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037</v>
      </c>
      <c r="C281" s="25" t="n">
        <v>46</v>
      </c>
      <c r="D281" s="16" t="s">
        <v>1467</v>
      </c>
      <c r="E281" s="25" t="n">
        <f aca="false">+$E$2</f>
        <v>2020</v>
      </c>
      <c r="F281" s="26" t="s">
        <v>1472</v>
      </c>
      <c r="G281" s="15" t="s">
        <v>645</v>
      </c>
      <c r="H281" s="13" t="s">
        <v>1473</v>
      </c>
      <c r="I281" s="27" t="n">
        <f aca="false">'15'!D41</f>
        <v>0</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037</v>
      </c>
      <c r="C282" s="25" t="n">
        <v>46</v>
      </c>
      <c r="D282" s="16" t="s">
        <v>1467</v>
      </c>
      <c r="E282" s="25" t="n">
        <f aca="false">+$E$2</f>
        <v>2020</v>
      </c>
      <c r="F282" s="26" t="s">
        <v>1476</v>
      </c>
      <c r="G282" s="15" t="s">
        <v>645</v>
      </c>
      <c r="H282" s="13" t="s">
        <v>1477</v>
      </c>
      <c r="I282" s="27" t="n">
        <f aca="false">'15'!D42</f>
        <v>0</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037</v>
      </c>
      <c r="C283" s="25" t="n">
        <v>46</v>
      </c>
      <c r="D283" s="16" t="s">
        <v>1467</v>
      </c>
      <c r="E283" s="25" t="n">
        <f aca="false">+$E$2</f>
        <v>2020</v>
      </c>
      <c r="F283" s="26" t="s">
        <v>1480</v>
      </c>
      <c r="G283" s="15" t="s">
        <v>645</v>
      </c>
      <c r="H283" s="13" t="s">
        <v>1481</v>
      </c>
      <c r="I283" s="27" t="n">
        <f aca="false">'15'!D43</f>
        <v>0</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037</v>
      </c>
      <c r="C284" s="25" t="n">
        <v>46</v>
      </c>
      <c r="D284" s="16" t="s">
        <v>1467</v>
      </c>
      <c r="E284" s="25" t="n">
        <f aca="false">+$E$2</f>
        <v>2020</v>
      </c>
      <c r="F284" s="26" t="s">
        <v>1484</v>
      </c>
      <c r="G284" s="15" t="s">
        <v>645</v>
      </c>
      <c r="H284" s="13" t="s">
        <v>1485</v>
      </c>
      <c r="I284" s="27" t="n">
        <f aca="false">'15'!D44</f>
        <v>0</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037</v>
      </c>
      <c r="C285" s="25" t="n">
        <v>46</v>
      </c>
      <c r="D285" s="16" t="s">
        <v>1467</v>
      </c>
      <c r="E285" s="25" t="n">
        <f aca="false">+$E$2</f>
        <v>2020</v>
      </c>
      <c r="F285" s="26" t="s">
        <v>1488</v>
      </c>
      <c r="G285" s="15" t="s">
        <v>645</v>
      </c>
      <c r="H285" s="13" t="s">
        <v>1489</v>
      </c>
      <c r="I285" s="27" t="n">
        <f aca="false">'15'!D45</f>
        <v>0</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037</v>
      </c>
      <c r="C286" s="25" t="n">
        <v>46</v>
      </c>
      <c r="D286" s="16" t="s">
        <v>1467</v>
      </c>
      <c r="E286" s="25" t="n">
        <f aca="false">+$E$2</f>
        <v>2020</v>
      </c>
      <c r="F286" s="26" t="s">
        <v>1492</v>
      </c>
      <c r="G286" s="15" t="s">
        <v>645</v>
      </c>
      <c r="H286" s="13" t="s">
        <v>1493</v>
      </c>
      <c r="I286" s="27" t="n">
        <f aca="false">'15'!D46</f>
        <v>0</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037</v>
      </c>
      <c r="C287" s="25" t="n">
        <v>46</v>
      </c>
      <c r="D287" s="16" t="s">
        <v>1467</v>
      </c>
      <c r="E287" s="25" t="n">
        <f aca="false">+$E$2</f>
        <v>2020</v>
      </c>
      <c r="F287" s="26" t="s">
        <v>1496</v>
      </c>
      <c r="G287" s="15" t="s">
        <v>645</v>
      </c>
      <c r="H287" s="13" t="s">
        <v>1497</v>
      </c>
      <c r="I287" s="27" t="n">
        <f aca="false">'15'!D47</f>
        <v>0</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037</v>
      </c>
      <c r="C288" s="25" t="n">
        <v>46</v>
      </c>
      <c r="D288" s="16" t="s">
        <v>1467</v>
      </c>
      <c r="E288" s="25" t="n">
        <f aca="false">+$E$2</f>
        <v>2020</v>
      </c>
      <c r="F288" s="26" t="s">
        <v>1500</v>
      </c>
      <c r="G288" s="15" t="s">
        <v>645</v>
      </c>
      <c r="H288" s="13" t="s">
        <v>1501</v>
      </c>
      <c r="I288" s="27" t="n">
        <f aca="false">'15'!D48</f>
        <v>0</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037</v>
      </c>
      <c r="C289" s="25" t="n">
        <v>46</v>
      </c>
      <c r="D289" s="16" t="s">
        <v>1467</v>
      </c>
      <c r="E289" s="25" t="n">
        <f aca="false">+$E$2</f>
        <v>2020</v>
      </c>
      <c r="F289" s="26" t="s">
        <v>1504</v>
      </c>
      <c r="G289" s="15" t="s">
        <v>645</v>
      </c>
      <c r="H289" s="13" t="s">
        <v>1505</v>
      </c>
      <c r="I289" s="27" t="n">
        <f aca="false">'15'!D49</f>
        <v>0</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037</v>
      </c>
      <c r="C290" s="25" t="n">
        <v>46</v>
      </c>
      <c r="D290" s="16" t="s">
        <v>1467</v>
      </c>
      <c r="E290" s="25" t="n">
        <f aca="false">+$E$2</f>
        <v>2020</v>
      </c>
      <c r="F290" s="26" t="s">
        <v>1508</v>
      </c>
      <c r="G290" s="15" t="s">
        <v>645</v>
      </c>
      <c r="H290" s="13" t="s">
        <v>1509</v>
      </c>
      <c r="I290" s="27" t="n">
        <f aca="false">'15'!D50</f>
        <v>0</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037</v>
      </c>
      <c r="C291" s="25" t="n">
        <v>46</v>
      </c>
      <c r="D291" s="16" t="s">
        <v>1467</v>
      </c>
      <c r="E291" s="25" t="n">
        <f aca="false">+$E$2</f>
        <v>2020</v>
      </c>
      <c r="F291" s="26" t="s">
        <v>1512</v>
      </c>
      <c r="G291" s="15" t="s">
        <v>645</v>
      </c>
      <c r="H291" s="13" t="s">
        <v>1513</v>
      </c>
      <c r="I291" s="27" t="n">
        <f aca="false">'15'!D51</f>
        <v>0</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037</v>
      </c>
      <c r="C292" s="25" t="n">
        <v>46</v>
      </c>
      <c r="D292" s="16" t="s">
        <v>1467</v>
      </c>
      <c r="E292" s="25" t="n">
        <f aca="false">+$E$2</f>
        <v>2020</v>
      </c>
      <c r="F292" s="26" t="s">
        <v>1516</v>
      </c>
      <c r="G292" s="15" t="s">
        <v>645</v>
      </c>
      <c r="H292" s="13" t="s">
        <v>1517</v>
      </c>
      <c r="I292" s="27" t="n">
        <f aca="false">'15'!D52</f>
        <v>0</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037</v>
      </c>
      <c r="C293" s="25" t="n">
        <v>46</v>
      </c>
      <c r="D293" s="16" t="s">
        <v>1467</v>
      </c>
      <c r="E293" s="25" t="n">
        <f aca="false">+$E$2</f>
        <v>2020</v>
      </c>
      <c r="F293" s="26" t="s">
        <v>1519</v>
      </c>
      <c r="G293" s="15" t="s">
        <v>645</v>
      </c>
      <c r="H293" s="13" t="s">
        <v>1312</v>
      </c>
      <c r="I293" s="27" t="n">
        <f aca="false">'15'!E40</f>
        <v>0</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037</v>
      </c>
      <c r="C294" s="25" t="n">
        <v>46</v>
      </c>
      <c r="D294" s="16" t="s">
        <v>1467</v>
      </c>
      <c r="E294" s="25" t="n">
        <f aca="false">+$E$2</f>
        <v>2020</v>
      </c>
      <c r="F294" s="26" t="s">
        <v>1522</v>
      </c>
      <c r="G294" s="15" t="s">
        <v>645</v>
      </c>
      <c r="H294" s="13" t="s">
        <v>1316</v>
      </c>
      <c r="I294" s="27" t="n">
        <f aca="false">'15'!E41</f>
        <v>0</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037</v>
      </c>
      <c r="C295" s="25" t="n">
        <v>46</v>
      </c>
      <c r="D295" s="16" t="s">
        <v>1467</v>
      </c>
      <c r="E295" s="25" t="n">
        <f aca="false">+$E$2</f>
        <v>2020</v>
      </c>
      <c r="F295" s="26" t="s">
        <v>1525</v>
      </c>
      <c r="G295" s="15" t="s">
        <v>645</v>
      </c>
      <c r="H295" s="13" t="s">
        <v>1320</v>
      </c>
      <c r="I295" s="27" t="n">
        <f aca="false">'15'!E42</f>
        <v>0</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037</v>
      </c>
      <c r="C296" s="25" t="n">
        <v>46</v>
      </c>
      <c r="D296" s="16" t="s">
        <v>1467</v>
      </c>
      <c r="E296" s="25" t="n">
        <f aca="false">+$E$2</f>
        <v>2020</v>
      </c>
      <c r="F296" s="26" t="s">
        <v>1528</v>
      </c>
      <c r="G296" s="15" t="s">
        <v>645</v>
      </c>
      <c r="H296" s="13" t="s">
        <v>1324</v>
      </c>
      <c r="I296" s="27" t="n">
        <f aca="false">'15'!E43</f>
        <v>0</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037</v>
      </c>
      <c r="C297" s="25" t="n">
        <v>46</v>
      </c>
      <c r="D297" s="16" t="s">
        <v>1467</v>
      </c>
      <c r="E297" s="25" t="n">
        <f aca="false">+$E$2</f>
        <v>2020</v>
      </c>
      <c r="F297" s="26" t="s">
        <v>1531</v>
      </c>
      <c r="G297" s="15" t="s">
        <v>645</v>
      </c>
      <c r="H297" s="13" t="s">
        <v>1328</v>
      </c>
      <c r="I297" s="27" t="n">
        <f aca="false">'15'!E44</f>
        <v>0</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037</v>
      </c>
      <c r="C298" s="25" t="n">
        <v>46</v>
      </c>
      <c r="D298" s="16" t="s">
        <v>1467</v>
      </c>
      <c r="E298" s="25" t="n">
        <f aca="false">+$E$2</f>
        <v>2020</v>
      </c>
      <c r="F298" s="26" t="s">
        <v>1534</v>
      </c>
      <c r="G298" s="15" t="s">
        <v>645</v>
      </c>
      <c r="H298" s="13" t="s">
        <v>1332</v>
      </c>
      <c r="I298" s="27" t="n">
        <f aca="false">'15'!E45</f>
        <v>0</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037</v>
      </c>
      <c r="C299" s="25" t="n">
        <v>46</v>
      </c>
      <c r="D299" s="16" t="s">
        <v>1467</v>
      </c>
      <c r="E299" s="25" t="n">
        <f aca="false">+$E$2</f>
        <v>2020</v>
      </c>
      <c r="F299" s="26" t="s">
        <v>1537</v>
      </c>
      <c r="G299" s="15" t="s">
        <v>645</v>
      </c>
      <c r="H299" s="13" t="s">
        <v>1336</v>
      </c>
      <c r="I299" s="27" t="n">
        <f aca="false">'15'!E46</f>
        <v>0</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037</v>
      </c>
      <c r="C300" s="25" t="n">
        <v>46</v>
      </c>
      <c r="D300" s="16" t="s">
        <v>1467</v>
      </c>
      <c r="E300" s="25" t="n">
        <f aca="false">+$E$2</f>
        <v>2020</v>
      </c>
      <c r="F300" s="26" t="s">
        <v>1539</v>
      </c>
      <c r="G300" s="15" t="s">
        <v>645</v>
      </c>
      <c r="H300" s="13" t="s">
        <v>1340</v>
      </c>
      <c r="I300" s="27" t="n">
        <f aca="false">'15'!E47</f>
        <v>0</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037</v>
      </c>
      <c r="C301" s="25" t="n">
        <v>46</v>
      </c>
      <c r="D301" s="16" t="s">
        <v>1467</v>
      </c>
      <c r="E301" s="25" t="n">
        <f aca="false">+$E$2</f>
        <v>2020</v>
      </c>
      <c r="F301" s="26" t="s">
        <v>1542</v>
      </c>
      <c r="G301" s="15" t="s">
        <v>645</v>
      </c>
      <c r="H301" s="13" t="s">
        <v>1344</v>
      </c>
      <c r="I301" s="27" t="n">
        <f aca="false">'15'!E48</f>
        <v>0</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037</v>
      </c>
      <c r="C302" s="25" t="n">
        <v>46</v>
      </c>
      <c r="D302" s="16" t="s">
        <v>1467</v>
      </c>
      <c r="E302" s="25" t="n">
        <f aca="false">+$E$2</f>
        <v>2020</v>
      </c>
      <c r="F302" s="26" t="s">
        <v>1545</v>
      </c>
      <c r="G302" s="15" t="s">
        <v>645</v>
      </c>
      <c r="H302" s="13" t="s">
        <v>1348</v>
      </c>
      <c r="I302" s="27" t="n">
        <f aca="false">'15'!E49</f>
        <v>0</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037</v>
      </c>
      <c r="C303" s="25" t="n">
        <v>46</v>
      </c>
      <c r="D303" s="16" t="s">
        <v>1467</v>
      </c>
      <c r="E303" s="25" t="n">
        <f aca="false">+$E$2</f>
        <v>2020</v>
      </c>
      <c r="F303" s="26" t="s">
        <v>1548</v>
      </c>
      <c r="G303" s="15" t="s">
        <v>645</v>
      </c>
      <c r="H303" s="13" t="s">
        <v>1352</v>
      </c>
      <c r="I303" s="27" t="n">
        <f aca="false">'15'!E50</f>
        <v>0</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037</v>
      </c>
      <c r="C304" s="25" t="n">
        <v>46</v>
      </c>
      <c r="D304" s="16" t="s">
        <v>1467</v>
      </c>
      <c r="E304" s="25" t="n">
        <f aca="false">+$E$2</f>
        <v>2020</v>
      </c>
      <c r="F304" s="26" t="s">
        <v>1551</v>
      </c>
      <c r="G304" s="15" t="s">
        <v>645</v>
      </c>
      <c r="H304" s="13" t="s">
        <v>1356</v>
      </c>
      <c r="I304" s="27" t="n">
        <f aca="false">'15'!E51</f>
        <v>0</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037</v>
      </c>
      <c r="C305" s="25" t="n">
        <v>46</v>
      </c>
      <c r="D305" s="16" t="s">
        <v>1467</v>
      </c>
      <c r="E305" s="25" t="n">
        <f aca="false">+$E$2</f>
        <v>2020</v>
      </c>
      <c r="F305" s="26" t="s">
        <v>1554</v>
      </c>
      <c r="G305" s="15" t="s">
        <v>645</v>
      </c>
      <c r="H305" s="13" t="s">
        <v>1360</v>
      </c>
      <c r="I305" s="27" t="n">
        <f aca="false">'15'!E52</f>
        <v>0</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037</v>
      </c>
      <c r="C306" s="25" t="n">
        <v>46</v>
      </c>
      <c r="D306" s="16" t="s">
        <v>1467</v>
      </c>
      <c r="E306" s="25" t="n">
        <f aca="false">+$E$2</f>
        <v>2020</v>
      </c>
      <c r="F306" s="26" t="s">
        <v>1557</v>
      </c>
      <c r="G306" s="15" t="s">
        <v>645</v>
      </c>
      <c r="H306" s="13" t="s">
        <v>1558</v>
      </c>
      <c r="I306" s="27" t="n">
        <f aca="false">'15'!F40</f>
        <v>0</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037</v>
      </c>
      <c r="C307" s="25" t="n">
        <v>46</v>
      </c>
      <c r="D307" s="16" t="s">
        <v>1467</v>
      </c>
      <c r="E307" s="25" t="n">
        <f aca="false">+$E$2</f>
        <v>2020</v>
      </c>
      <c r="F307" s="26" t="s">
        <v>1561</v>
      </c>
      <c r="G307" s="15" t="s">
        <v>645</v>
      </c>
      <c r="H307" s="13" t="s">
        <v>1562</v>
      </c>
      <c r="I307" s="27" t="n">
        <f aca="false">'15'!F41</f>
        <v>0</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037</v>
      </c>
      <c r="C308" s="25" t="n">
        <v>46</v>
      </c>
      <c r="D308" s="16" t="s">
        <v>1467</v>
      </c>
      <c r="E308" s="25" t="n">
        <f aca="false">+$E$2</f>
        <v>2020</v>
      </c>
      <c r="F308" s="26" t="s">
        <v>1565</v>
      </c>
      <c r="G308" s="15" t="s">
        <v>645</v>
      </c>
      <c r="H308" s="13" t="s">
        <v>1566</v>
      </c>
      <c r="I308" s="27" t="n">
        <f aca="false">'15'!F42</f>
        <v>0</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037</v>
      </c>
      <c r="C309" s="25" t="n">
        <v>46</v>
      </c>
      <c r="D309" s="16" t="s">
        <v>1467</v>
      </c>
      <c r="E309" s="25" t="n">
        <f aca="false">+$E$2</f>
        <v>2020</v>
      </c>
      <c r="F309" s="26" t="s">
        <v>1569</v>
      </c>
      <c r="G309" s="15" t="s">
        <v>645</v>
      </c>
      <c r="H309" s="13" t="s">
        <v>1570</v>
      </c>
      <c r="I309" s="27" t="n">
        <f aca="false">'15'!F43</f>
        <v>0</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037</v>
      </c>
      <c r="C310" s="25" t="n">
        <v>46</v>
      </c>
      <c r="D310" s="16" t="s">
        <v>1467</v>
      </c>
      <c r="E310" s="25" t="n">
        <f aca="false">+$E$2</f>
        <v>2020</v>
      </c>
      <c r="F310" s="26" t="s">
        <v>1573</v>
      </c>
      <c r="G310" s="15" t="s">
        <v>645</v>
      </c>
      <c r="H310" s="13" t="s">
        <v>1574</v>
      </c>
      <c r="I310" s="27" t="n">
        <f aca="false">'15'!F44</f>
        <v>0</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037</v>
      </c>
      <c r="C311" s="25" t="n">
        <v>46</v>
      </c>
      <c r="D311" s="16" t="s">
        <v>1467</v>
      </c>
      <c r="E311" s="25" t="n">
        <f aca="false">+$E$2</f>
        <v>2020</v>
      </c>
      <c r="F311" s="26" t="s">
        <v>1577</v>
      </c>
      <c r="G311" s="15" t="s">
        <v>645</v>
      </c>
      <c r="H311" s="13" t="s">
        <v>1578</v>
      </c>
      <c r="I311" s="27" t="n">
        <f aca="false">'15'!F45</f>
        <v>0</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037</v>
      </c>
      <c r="C312" s="25" t="n">
        <v>46</v>
      </c>
      <c r="D312" s="16" t="s">
        <v>1467</v>
      </c>
      <c r="E312" s="25" t="n">
        <f aca="false">+$E$2</f>
        <v>2020</v>
      </c>
      <c r="F312" s="26" t="s">
        <v>1581</v>
      </c>
      <c r="G312" s="15" t="s">
        <v>645</v>
      </c>
      <c r="H312" s="13" t="s">
        <v>1582</v>
      </c>
      <c r="I312" s="27" t="n">
        <f aca="false">'15'!F46</f>
        <v>0</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037</v>
      </c>
      <c r="C313" s="25" t="n">
        <v>46</v>
      </c>
      <c r="D313" s="16" t="s">
        <v>1467</v>
      </c>
      <c r="E313" s="25" t="n">
        <f aca="false">+$E$2</f>
        <v>2020</v>
      </c>
      <c r="F313" s="26" t="s">
        <v>1585</v>
      </c>
      <c r="G313" s="15" t="s">
        <v>645</v>
      </c>
      <c r="H313" s="13" t="s">
        <v>1586</v>
      </c>
      <c r="I313" s="27" t="n">
        <f aca="false">'15'!F47</f>
        <v>0</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037</v>
      </c>
      <c r="C314" s="25" t="n">
        <v>46</v>
      </c>
      <c r="D314" s="16" t="s">
        <v>1467</v>
      </c>
      <c r="E314" s="25" t="n">
        <f aca="false">+$E$2</f>
        <v>2020</v>
      </c>
      <c r="F314" s="26" t="s">
        <v>1589</v>
      </c>
      <c r="G314" s="15" t="s">
        <v>645</v>
      </c>
      <c r="H314" s="13" t="s">
        <v>1590</v>
      </c>
      <c r="I314" s="27" t="n">
        <f aca="false">'15'!F48</f>
        <v>0</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037</v>
      </c>
      <c r="C315" s="25" t="n">
        <v>46</v>
      </c>
      <c r="D315" s="16" t="s">
        <v>1467</v>
      </c>
      <c r="E315" s="25" t="n">
        <f aca="false">+$E$2</f>
        <v>2020</v>
      </c>
      <c r="F315" s="26" t="s">
        <v>1593</v>
      </c>
      <c r="G315" s="15" t="s">
        <v>645</v>
      </c>
      <c r="H315" s="13" t="s">
        <v>1594</v>
      </c>
      <c r="I315" s="27" t="n">
        <f aca="false">'15'!F49</f>
        <v>0</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037</v>
      </c>
      <c r="C316" s="25" t="n">
        <v>46</v>
      </c>
      <c r="D316" s="16" t="s">
        <v>1467</v>
      </c>
      <c r="E316" s="25" t="n">
        <f aca="false">+$E$2</f>
        <v>2020</v>
      </c>
      <c r="F316" s="26" t="s">
        <v>1596</v>
      </c>
      <c r="G316" s="15" t="s">
        <v>645</v>
      </c>
      <c r="H316" s="13" t="s">
        <v>1597</v>
      </c>
      <c r="I316" s="27" t="n">
        <f aca="false">'15'!F50</f>
        <v>0</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037</v>
      </c>
      <c r="C317" s="25" t="n">
        <v>46</v>
      </c>
      <c r="D317" s="16" t="s">
        <v>1467</v>
      </c>
      <c r="E317" s="25" t="n">
        <f aca="false">+$E$2</f>
        <v>2020</v>
      </c>
      <c r="F317" s="26" t="s">
        <v>1599</v>
      </c>
      <c r="G317" s="15" t="s">
        <v>645</v>
      </c>
      <c r="H317" s="13" t="s">
        <v>1600</v>
      </c>
      <c r="I317" s="27" t="n">
        <f aca="false">'15'!F51</f>
        <v>0</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037</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037</v>
      </c>
      <c r="C319" s="25" t="n">
        <v>46</v>
      </c>
      <c r="D319" s="16" t="s">
        <v>1467</v>
      </c>
      <c r="E319" s="25" t="n">
        <f aca="false">+$E$2</f>
        <v>2020</v>
      </c>
      <c r="F319" s="26" t="s">
        <v>1607</v>
      </c>
      <c r="G319" s="15" t="s">
        <v>645</v>
      </c>
      <c r="H319" s="13" t="s">
        <v>1364</v>
      </c>
      <c r="I319" s="27" t="n">
        <f aca="false">'15'!G40</f>
        <v>0</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037</v>
      </c>
      <c r="C320" s="25" t="n">
        <v>46</v>
      </c>
      <c r="D320" s="16" t="s">
        <v>1467</v>
      </c>
      <c r="E320" s="25" t="n">
        <f aca="false">+$E$2</f>
        <v>2020</v>
      </c>
      <c r="F320" s="26" t="s">
        <v>1610</v>
      </c>
      <c r="G320" s="15" t="s">
        <v>645</v>
      </c>
      <c r="H320" s="13" t="s">
        <v>1368</v>
      </c>
      <c r="I320" s="27" t="n">
        <f aca="false">'15'!G41</f>
        <v>0</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037</v>
      </c>
      <c r="C321" s="25" t="n">
        <v>46</v>
      </c>
      <c r="D321" s="16" t="s">
        <v>1467</v>
      </c>
      <c r="E321" s="25" t="n">
        <f aca="false">+$E$2</f>
        <v>2020</v>
      </c>
      <c r="F321" s="26" t="s">
        <v>1613</v>
      </c>
      <c r="G321" s="15" t="s">
        <v>645</v>
      </c>
      <c r="H321" s="13" t="s">
        <v>1372</v>
      </c>
      <c r="I321" s="27" t="n">
        <f aca="false">'15'!G42</f>
        <v>0</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037</v>
      </c>
      <c r="C322" s="25" t="n">
        <v>46</v>
      </c>
      <c r="D322" s="16" t="s">
        <v>1467</v>
      </c>
      <c r="E322" s="25" t="n">
        <f aca="false">+$E$2</f>
        <v>2020</v>
      </c>
      <c r="F322" s="26" t="s">
        <v>1615</v>
      </c>
      <c r="G322" s="15" t="s">
        <v>645</v>
      </c>
      <c r="H322" s="13" t="s">
        <v>1376</v>
      </c>
      <c r="I322" s="27" t="n">
        <f aca="false">'15'!G43</f>
        <v>0</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037</v>
      </c>
      <c r="C323" s="25" t="n">
        <v>46</v>
      </c>
      <c r="D323" s="16" t="s">
        <v>1467</v>
      </c>
      <c r="E323" s="25" t="n">
        <f aca="false">+$E$2</f>
        <v>2020</v>
      </c>
      <c r="F323" s="26" t="s">
        <v>1618</v>
      </c>
      <c r="G323" s="15" t="s">
        <v>645</v>
      </c>
      <c r="H323" s="13" t="s">
        <v>1380</v>
      </c>
      <c r="I323" s="27" t="n">
        <f aca="false">'15'!G44</f>
        <v>0</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037</v>
      </c>
      <c r="C324" s="25" t="n">
        <v>46</v>
      </c>
      <c r="D324" s="16" t="s">
        <v>1467</v>
      </c>
      <c r="E324" s="25" t="n">
        <f aca="false">+$E$2</f>
        <v>2020</v>
      </c>
      <c r="F324" s="26" t="s">
        <v>1622</v>
      </c>
      <c r="G324" s="15" t="s">
        <v>645</v>
      </c>
      <c r="H324" s="13" t="s">
        <v>1384</v>
      </c>
      <c r="I324" s="27" t="n">
        <f aca="false">'15'!G45</f>
        <v>0</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037</v>
      </c>
      <c r="C325" s="25" t="n">
        <v>46</v>
      </c>
      <c r="D325" s="16" t="s">
        <v>1467</v>
      </c>
      <c r="E325" s="25" t="n">
        <f aca="false">+$E$2</f>
        <v>2020</v>
      </c>
      <c r="F325" s="26" t="s">
        <v>1625</v>
      </c>
      <c r="G325" s="15" t="s">
        <v>645</v>
      </c>
      <c r="H325" s="13" t="s">
        <v>1388</v>
      </c>
      <c r="I325" s="27" t="n">
        <f aca="false">'15'!G46</f>
        <v>0</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037</v>
      </c>
      <c r="C326" s="25" t="n">
        <v>46</v>
      </c>
      <c r="D326" s="16" t="s">
        <v>1467</v>
      </c>
      <c r="E326" s="25" t="n">
        <f aca="false">+$E$2</f>
        <v>2020</v>
      </c>
      <c r="F326" s="26" t="s">
        <v>1628</v>
      </c>
      <c r="G326" s="15" t="s">
        <v>645</v>
      </c>
      <c r="H326" s="13" t="s">
        <v>1392</v>
      </c>
      <c r="I326" s="27" t="n">
        <f aca="false">'15'!G47</f>
        <v>0</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037</v>
      </c>
      <c r="C327" s="25" t="n">
        <v>46</v>
      </c>
      <c r="D327" s="16" t="s">
        <v>1467</v>
      </c>
      <c r="E327" s="25" t="n">
        <f aca="false">+$E$2</f>
        <v>2020</v>
      </c>
      <c r="F327" s="26" t="s">
        <v>1630</v>
      </c>
      <c r="G327" s="15" t="s">
        <v>645</v>
      </c>
      <c r="H327" s="13" t="s">
        <v>1396</v>
      </c>
      <c r="I327" s="27" t="n">
        <f aca="false">'15'!G48</f>
        <v>0</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037</v>
      </c>
      <c r="C328" s="25" t="n">
        <v>46</v>
      </c>
      <c r="D328" s="16" t="s">
        <v>1467</v>
      </c>
      <c r="E328" s="25" t="n">
        <f aca="false">+$E$2</f>
        <v>2020</v>
      </c>
      <c r="F328" s="26" t="s">
        <v>1632</v>
      </c>
      <c r="G328" s="15" t="s">
        <v>645</v>
      </c>
      <c r="H328" s="13" t="s">
        <v>1400</v>
      </c>
      <c r="I328" s="27" t="n">
        <f aca="false">'15'!G49</f>
        <v>0</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037</v>
      </c>
      <c r="C329" s="25" t="n">
        <v>46</v>
      </c>
      <c r="D329" s="16" t="s">
        <v>1467</v>
      </c>
      <c r="E329" s="25" t="n">
        <f aca="false">+$E$2</f>
        <v>2020</v>
      </c>
      <c r="F329" s="26" t="s">
        <v>1634</v>
      </c>
      <c r="G329" s="15" t="s">
        <v>645</v>
      </c>
      <c r="H329" s="13" t="s">
        <v>1404</v>
      </c>
      <c r="I329" s="27" t="n">
        <f aca="false">'15'!G50</f>
        <v>0</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037</v>
      </c>
      <c r="C330" s="25" t="n">
        <v>46</v>
      </c>
      <c r="D330" s="16" t="s">
        <v>1467</v>
      </c>
      <c r="E330" s="25" t="n">
        <f aca="false">+$E$2</f>
        <v>2020</v>
      </c>
      <c r="F330" s="26" t="s">
        <v>1636</v>
      </c>
      <c r="G330" s="15" t="s">
        <v>645</v>
      </c>
      <c r="H330" s="13" t="s">
        <v>1408</v>
      </c>
      <c r="I330" s="27" t="n">
        <f aca="false">'15'!G51</f>
        <v>0</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037</v>
      </c>
      <c r="C331" s="25" t="n">
        <v>46</v>
      </c>
      <c r="D331" s="16" t="s">
        <v>1467</v>
      </c>
      <c r="E331" s="25" t="n">
        <f aca="false">+$E$2</f>
        <v>2020</v>
      </c>
      <c r="F331" s="26" t="s">
        <v>1638</v>
      </c>
      <c r="G331" s="15" t="s">
        <v>645</v>
      </c>
      <c r="H331" s="13" t="s">
        <v>1412</v>
      </c>
      <c r="I331" s="27" t="n">
        <f aca="false">'15'!G52</f>
        <v>0</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037</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037</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037</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037</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037</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037</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037</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037</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037</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037</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037</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037</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037</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037</v>
      </c>
      <c r="C345" s="25" t="n">
        <v>52</v>
      </c>
      <c r="D345" s="16" t="s">
        <v>1662</v>
      </c>
      <c r="E345" s="25" t="n">
        <f aca="false">+$E$2</f>
        <v>2020</v>
      </c>
      <c r="F345" s="26" t="s">
        <v>1663</v>
      </c>
      <c r="G345" s="15" t="s">
        <v>645</v>
      </c>
      <c r="H345" s="13" t="s">
        <v>1469</v>
      </c>
      <c r="I345" s="27" t="n">
        <f aca="false">'15'!D64</f>
        <v>0</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037</v>
      </c>
      <c r="C346" s="25" t="n">
        <v>52</v>
      </c>
      <c r="D346" s="16" t="s">
        <v>1662</v>
      </c>
      <c r="E346" s="25" t="n">
        <f aca="false">+$E$2</f>
        <v>2020</v>
      </c>
      <c r="F346" s="26" t="s">
        <v>1665</v>
      </c>
      <c r="G346" s="15" t="s">
        <v>645</v>
      </c>
      <c r="H346" s="13" t="s">
        <v>1473</v>
      </c>
      <c r="I346" s="27" t="n">
        <f aca="false">'15'!D65</f>
        <v>0</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037</v>
      </c>
      <c r="C347" s="25" t="n">
        <v>52</v>
      </c>
      <c r="D347" s="16" t="s">
        <v>1662</v>
      </c>
      <c r="E347" s="25" t="n">
        <f aca="false">+$E$2</f>
        <v>2020</v>
      </c>
      <c r="F347" s="26" t="s">
        <v>1668</v>
      </c>
      <c r="G347" s="15" t="s">
        <v>645</v>
      </c>
      <c r="H347" s="13" t="s">
        <v>1477</v>
      </c>
      <c r="I347" s="27" t="n">
        <f aca="false">'15'!D66</f>
        <v>0</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037</v>
      </c>
      <c r="C348" s="25" t="n">
        <v>52</v>
      </c>
      <c r="D348" s="16" t="s">
        <v>1662</v>
      </c>
      <c r="E348" s="25" t="n">
        <f aca="false">+$E$2</f>
        <v>2020</v>
      </c>
      <c r="F348" s="26" t="s">
        <v>1670</v>
      </c>
      <c r="G348" s="15" t="s">
        <v>645</v>
      </c>
      <c r="H348" s="13" t="s">
        <v>1481</v>
      </c>
      <c r="I348" s="27" t="n">
        <f aca="false">'15'!D67</f>
        <v>0</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037</v>
      </c>
      <c r="C349" s="25" t="n">
        <v>52</v>
      </c>
      <c r="D349" s="16" t="s">
        <v>1662</v>
      </c>
      <c r="E349" s="25" t="n">
        <f aca="false">+$E$2</f>
        <v>2020</v>
      </c>
      <c r="F349" s="26" t="s">
        <v>1672</v>
      </c>
      <c r="G349" s="15" t="s">
        <v>645</v>
      </c>
      <c r="H349" s="13" t="s">
        <v>1485</v>
      </c>
      <c r="I349" s="27" t="n">
        <f aca="false">'15'!D68</f>
        <v>0</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037</v>
      </c>
      <c r="C350" s="25" t="n">
        <v>52</v>
      </c>
      <c r="D350" s="16" t="s">
        <v>1662</v>
      </c>
      <c r="E350" s="25" t="n">
        <f aca="false">+$E$2</f>
        <v>2020</v>
      </c>
      <c r="F350" s="26" t="s">
        <v>1674</v>
      </c>
      <c r="G350" s="15" t="s">
        <v>645</v>
      </c>
      <c r="H350" s="13" t="s">
        <v>1489</v>
      </c>
      <c r="I350" s="27" t="n">
        <f aca="false">'15'!D69</f>
        <v>0</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037</v>
      </c>
      <c r="C351" s="25" t="n">
        <v>52</v>
      </c>
      <c r="D351" s="16" t="s">
        <v>1662</v>
      </c>
      <c r="E351" s="25" t="n">
        <f aca="false">+$E$2</f>
        <v>2020</v>
      </c>
      <c r="F351" s="26" t="s">
        <v>1676</v>
      </c>
      <c r="G351" s="15" t="s">
        <v>645</v>
      </c>
      <c r="H351" s="13" t="s">
        <v>1493</v>
      </c>
      <c r="I351" s="27" t="n">
        <f aca="false">'15'!D70</f>
        <v>0</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037</v>
      </c>
      <c r="C352" s="25" t="n">
        <v>52</v>
      </c>
      <c r="D352" s="16" t="s">
        <v>1662</v>
      </c>
      <c r="E352" s="25" t="n">
        <f aca="false">+$E$2</f>
        <v>2020</v>
      </c>
      <c r="F352" s="26" t="s">
        <v>1678</v>
      </c>
      <c r="G352" s="15" t="s">
        <v>645</v>
      </c>
      <c r="H352" s="13" t="s">
        <v>1497</v>
      </c>
      <c r="I352" s="27" t="n">
        <f aca="false">'15'!D71</f>
        <v>0</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037</v>
      </c>
      <c r="C353" s="25" t="n">
        <v>52</v>
      </c>
      <c r="D353" s="16" t="s">
        <v>1662</v>
      </c>
      <c r="E353" s="25" t="n">
        <f aca="false">+$E$2</f>
        <v>2020</v>
      </c>
      <c r="F353" s="26" t="s">
        <v>1680</v>
      </c>
      <c r="G353" s="15" t="s">
        <v>645</v>
      </c>
      <c r="H353" s="13" t="s">
        <v>1501</v>
      </c>
      <c r="I353" s="27" t="n">
        <f aca="false">'15'!D72</f>
        <v>0</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037</v>
      </c>
      <c r="C354" s="25" t="n">
        <v>52</v>
      </c>
      <c r="D354" s="16" t="s">
        <v>1662</v>
      </c>
      <c r="E354" s="25" t="n">
        <f aca="false">+$E$2</f>
        <v>2020</v>
      </c>
      <c r="F354" s="26" t="s">
        <v>1682</v>
      </c>
      <c r="G354" s="15" t="s">
        <v>645</v>
      </c>
      <c r="H354" s="13" t="s">
        <v>1505</v>
      </c>
      <c r="I354" s="27" t="n">
        <f aca="false">'15'!D73</f>
        <v>0</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037</v>
      </c>
      <c r="C355" s="25" t="n">
        <v>52</v>
      </c>
      <c r="D355" s="16" t="s">
        <v>1662</v>
      </c>
      <c r="E355" s="25" t="n">
        <f aca="false">+$E$2</f>
        <v>2020</v>
      </c>
      <c r="F355" s="26" t="s">
        <v>1684</v>
      </c>
      <c r="G355" s="15" t="s">
        <v>645</v>
      </c>
      <c r="H355" s="13" t="s">
        <v>1509</v>
      </c>
      <c r="I355" s="27" t="n">
        <f aca="false">'15'!D74</f>
        <v>0</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037</v>
      </c>
      <c r="C356" s="25" t="n">
        <v>52</v>
      </c>
      <c r="D356" s="16" t="s">
        <v>1662</v>
      </c>
      <c r="E356" s="25" t="n">
        <f aca="false">+$E$2</f>
        <v>2020</v>
      </c>
      <c r="F356" s="26" t="s">
        <v>1686</v>
      </c>
      <c r="G356" s="15" t="s">
        <v>645</v>
      </c>
      <c r="H356" s="13" t="s">
        <v>1513</v>
      </c>
      <c r="I356" s="27" t="n">
        <f aca="false">'15'!D75</f>
        <v>0</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037</v>
      </c>
      <c r="C357" s="25" t="n">
        <v>52</v>
      </c>
      <c r="D357" s="16" t="s">
        <v>1662</v>
      </c>
      <c r="E357" s="25" t="n">
        <f aca="false">+$E$2</f>
        <v>2020</v>
      </c>
      <c r="F357" s="26" t="s">
        <v>1688</v>
      </c>
      <c r="G357" s="15" t="s">
        <v>645</v>
      </c>
      <c r="H357" s="13" t="s">
        <v>1517</v>
      </c>
      <c r="I357" s="27" t="n">
        <f aca="false">'15'!D76</f>
        <v>0</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037</v>
      </c>
      <c r="C358" s="25" t="n">
        <v>52</v>
      </c>
      <c r="D358" s="16" t="s">
        <v>1662</v>
      </c>
      <c r="E358" s="25" t="n">
        <f aca="false">+$E$2</f>
        <v>2020</v>
      </c>
      <c r="F358" s="26" t="s">
        <v>1690</v>
      </c>
      <c r="G358" s="15" t="s">
        <v>645</v>
      </c>
      <c r="H358" s="13" t="s">
        <v>1312</v>
      </c>
      <c r="I358" s="27" t="n">
        <f aca="false">'15'!E64</f>
        <v>0</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037</v>
      </c>
      <c r="C359" s="25" t="n">
        <v>52</v>
      </c>
      <c r="D359" s="16" t="s">
        <v>1662</v>
      </c>
      <c r="E359" s="25" t="n">
        <f aca="false">+$E$2</f>
        <v>2020</v>
      </c>
      <c r="F359" s="26" t="s">
        <v>1692</v>
      </c>
      <c r="G359" s="15" t="s">
        <v>645</v>
      </c>
      <c r="H359" s="13" t="s">
        <v>1316</v>
      </c>
      <c r="I359" s="27" t="n">
        <f aca="false">'15'!E65</f>
        <v>0</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037</v>
      </c>
      <c r="C360" s="25" t="n">
        <v>52</v>
      </c>
      <c r="D360" s="16" t="s">
        <v>1662</v>
      </c>
      <c r="E360" s="25" t="n">
        <f aca="false">+$E$2</f>
        <v>2020</v>
      </c>
      <c r="F360" s="26" t="s">
        <v>1695</v>
      </c>
      <c r="G360" s="15" t="s">
        <v>645</v>
      </c>
      <c r="H360" s="13" t="s">
        <v>1320</v>
      </c>
      <c r="I360" s="27" t="n">
        <f aca="false">'15'!E66</f>
        <v>0</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037</v>
      </c>
      <c r="C361" s="25" t="n">
        <v>52</v>
      </c>
      <c r="D361" s="16" t="s">
        <v>1662</v>
      </c>
      <c r="E361" s="25" t="n">
        <f aca="false">+$E$2</f>
        <v>2020</v>
      </c>
      <c r="F361" s="26" t="s">
        <v>1697</v>
      </c>
      <c r="G361" s="15" t="s">
        <v>645</v>
      </c>
      <c r="H361" s="13" t="s">
        <v>1324</v>
      </c>
      <c r="I361" s="27" t="n">
        <f aca="false">'15'!E67</f>
        <v>0</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037</v>
      </c>
      <c r="C362" s="25" t="n">
        <v>52</v>
      </c>
      <c r="D362" s="16" t="s">
        <v>1662</v>
      </c>
      <c r="E362" s="25" t="n">
        <f aca="false">+$E$2</f>
        <v>2020</v>
      </c>
      <c r="F362" s="26" t="s">
        <v>1699</v>
      </c>
      <c r="G362" s="15" t="s">
        <v>645</v>
      </c>
      <c r="H362" s="13" t="s">
        <v>1328</v>
      </c>
      <c r="I362" s="27" t="n">
        <f aca="false">'15'!E68</f>
        <v>0</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037</v>
      </c>
      <c r="C363" s="25" t="n">
        <v>52</v>
      </c>
      <c r="D363" s="16" t="s">
        <v>1662</v>
      </c>
      <c r="E363" s="25" t="n">
        <f aca="false">+$E$2</f>
        <v>2020</v>
      </c>
      <c r="F363" s="26" t="s">
        <v>1700</v>
      </c>
      <c r="G363" s="15" t="s">
        <v>645</v>
      </c>
      <c r="H363" s="13" t="s">
        <v>1332</v>
      </c>
      <c r="I363" s="27" t="n">
        <f aca="false">'15'!E69</f>
        <v>0</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037</v>
      </c>
      <c r="C364" s="25" t="n">
        <v>52</v>
      </c>
      <c r="D364" s="16" t="s">
        <v>1662</v>
      </c>
      <c r="E364" s="25" t="n">
        <f aca="false">+$E$2</f>
        <v>2020</v>
      </c>
      <c r="F364" s="26" t="s">
        <v>1703</v>
      </c>
      <c r="G364" s="15" t="s">
        <v>645</v>
      </c>
      <c r="H364" s="13" t="s">
        <v>1336</v>
      </c>
      <c r="I364" s="27" t="n">
        <f aca="false">'15'!E70</f>
        <v>0</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037</v>
      </c>
      <c r="C365" s="25" t="n">
        <v>52</v>
      </c>
      <c r="D365" s="16" t="s">
        <v>1662</v>
      </c>
      <c r="E365" s="25" t="n">
        <f aca="false">+$E$2</f>
        <v>2020</v>
      </c>
      <c r="F365" s="26" t="s">
        <v>1705</v>
      </c>
      <c r="G365" s="15" t="s">
        <v>645</v>
      </c>
      <c r="H365" s="13" t="s">
        <v>1340</v>
      </c>
      <c r="I365" s="27" t="n">
        <f aca="false">'15'!E71</f>
        <v>0</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037</v>
      </c>
      <c r="C366" s="25" t="n">
        <v>52</v>
      </c>
      <c r="D366" s="16" t="s">
        <v>1662</v>
      </c>
      <c r="E366" s="25" t="n">
        <f aca="false">+$E$2</f>
        <v>2020</v>
      </c>
      <c r="F366" s="26" t="s">
        <v>1707</v>
      </c>
      <c r="G366" s="15" t="s">
        <v>645</v>
      </c>
      <c r="H366" s="13" t="s">
        <v>1344</v>
      </c>
      <c r="I366" s="27" t="n">
        <f aca="false">'15'!E72</f>
        <v>0</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037</v>
      </c>
      <c r="C367" s="25" t="n">
        <v>52</v>
      </c>
      <c r="D367" s="16" t="s">
        <v>1662</v>
      </c>
      <c r="E367" s="25" t="n">
        <f aca="false">+$E$2</f>
        <v>2020</v>
      </c>
      <c r="F367" s="26" t="s">
        <v>1710</v>
      </c>
      <c r="G367" s="15" t="s">
        <v>645</v>
      </c>
      <c r="H367" s="13" t="s">
        <v>1348</v>
      </c>
      <c r="I367" s="27" t="n">
        <f aca="false">'15'!E73</f>
        <v>0</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037</v>
      </c>
      <c r="C368" s="25" t="n">
        <v>52</v>
      </c>
      <c r="D368" s="16" t="s">
        <v>1662</v>
      </c>
      <c r="E368" s="25" t="n">
        <f aca="false">+$E$2</f>
        <v>2020</v>
      </c>
      <c r="F368" s="26" t="s">
        <v>1712</v>
      </c>
      <c r="G368" s="15" t="s">
        <v>645</v>
      </c>
      <c r="H368" s="13" t="s">
        <v>1352</v>
      </c>
      <c r="I368" s="27" t="n">
        <f aca="false">'15'!E74</f>
        <v>0</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037</v>
      </c>
      <c r="C369" s="25" t="n">
        <v>52</v>
      </c>
      <c r="D369" s="16" t="s">
        <v>1662</v>
      </c>
      <c r="E369" s="25" t="n">
        <f aca="false">+$E$2</f>
        <v>2020</v>
      </c>
      <c r="F369" s="26" t="s">
        <v>1714</v>
      </c>
      <c r="G369" s="15" t="s">
        <v>645</v>
      </c>
      <c r="H369" s="13" t="s">
        <v>1356</v>
      </c>
      <c r="I369" s="27" t="n">
        <f aca="false">'15'!E75</f>
        <v>0</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037</v>
      </c>
      <c r="C370" s="25" t="n">
        <v>52</v>
      </c>
      <c r="D370" s="16" t="s">
        <v>1662</v>
      </c>
      <c r="E370" s="25" t="n">
        <f aca="false">+$E$2</f>
        <v>2020</v>
      </c>
      <c r="F370" s="26" t="s">
        <v>1716</v>
      </c>
      <c r="G370" s="15" t="s">
        <v>645</v>
      </c>
      <c r="H370" s="13" t="s">
        <v>1360</v>
      </c>
      <c r="I370" s="27" t="n">
        <f aca="false">'15'!E76</f>
        <v>0</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037</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037</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037</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037</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037</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037</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037</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037</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037</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037</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037</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037</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037</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037</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037</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037</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037</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037</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037</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037</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037</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037</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037</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037</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037</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037</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037</v>
      </c>
      <c r="C397" s="25" t="n">
        <v>53</v>
      </c>
      <c r="D397" s="16" t="s">
        <v>1788</v>
      </c>
      <c r="E397" s="25" t="n">
        <f aca="false">+$E$2</f>
        <v>2020</v>
      </c>
      <c r="F397" s="26" t="s">
        <v>1789</v>
      </c>
      <c r="G397" s="15" t="s">
        <v>645</v>
      </c>
      <c r="H397" s="13" t="s">
        <v>1262</v>
      </c>
      <c r="I397" s="27" t="n">
        <f aca="false">'16'!D15</f>
        <v>120437.04</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037</v>
      </c>
      <c r="C398" s="25" t="n">
        <v>53</v>
      </c>
      <c r="D398" s="16" t="s">
        <v>1788</v>
      </c>
      <c r="E398" s="25" t="n">
        <f aca="false">+$E$2</f>
        <v>2020</v>
      </c>
      <c r="F398" s="26" t="s">
        <v>1791</v>
      </c>
      <c r="G398" s="15" t="s">
        <v>645</v>
      </c>
      <c r="H398" s="13" t="s">
        <v>1266</v>
      </c>
      <c r="I398" s="27" t="n">
        <f aca="false">'16'!D16</f>
        <v>123056.98</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037</v>
      </c>
      <c r="C399" s="25" t="n">
        <v>53</v>
      </c>
      <c r="D399" s="16" t="s">
        <v>1788</v>
      </c>
      <c r="E399" s="25" t="n">
        <f aca="false">+$E$2</f>
        <v>2020</v>
      </c>
      <c r="F399" s="26" t="s">
        <v>1793</v>
      </c>
      <c r="G399" s="15" t="s">
        <v>645</v>
      </c>
      <c r="H399" s="13" t="s">
        <v>1270</v>
      </c>
      <c r="I399" s="27" t="n">
        <f aca="false">'16'!D17</f>
        <v>126195.1</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037</v>
      </c>
      <c r="C400" s="25" t="n">
        <v>53</v>
      </c>
      <c r="D400" s="16" t="s">
        <v>1788</v>
      </c>
      <c r="E400" s="25" t="n">
        <f aca="false">+$E$2</f>
        <v>2020</v>
      </c>
      <c r="F400" s="26" t="s">
        <v>1795</v>
      </c>
      <c r="G400" s="15" t="s">
        <v>645</v>
      </c>
      <c r="H400" s="13" t="s">
        <v>1274</v>
      </c>
      <c r="I400" s="27" t="n">
        <f aca="false">'16'!D18</f>
        <v>126178.37</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037</v>
      </c>
      <c r="C401" s="25" t="n">
        <v>53</v>
      </c>
      <c r="D401" s="16" t="s">
        <v>1788</v>
      </c>
      <c r="E401" s="25" t="n">
        <f aca="false">+$E$2</f>
        <v>2020</v>
      </c>
      <c r="F401" s="26" t="s">
        <v>1797</v>
      </c>
      <c r="G401" s="15" t="s">
        <v>645</v>
      </c>
      <c r="H401" s="13" t="s">
        <v>1278</v>
      </c>
      <c r="I401" s="27" t="n">
        <f aca="false">'16'!D19</f>
        <v>124367.16</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037</v>
      </c>
      <c r="C402" s="25" t="n">
        <v>53</v>
      </c>
      <c r="D402" s="16" t="s">
        <v>1788</v>
      </c>
      <c r="E402" s="25" t="n">
        <f aca="false">+$E$2</f>
        <v>2020</v>
      </c>
      <c r="F402" s="26" t="s">
        <v>1799</v>
      </c>
      <c r="G402" s="15" t="s">
        <v>645</v>
      </c>
      <c r="H402" s="13" t="s">
        <v>1282</v>
      </c>
      <c r="I402" s="27" t="n">
        <f aca="false">'16'!D20</f>
        <v>124489.03</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037</v>
      </c>
      <c r="C403" s="25" t="n">
        <v>53</v>
      </c>
      <c r="D403" s="16" t="s">
        <v>1788</v>
      </c>
      <c r="E403" s="25" t="n">
        <f aca="false">+$E$2</f>
        <v>2020</v>
      </c>
      <c r="F403" s="26" t="s">
        <v>1802</v>
      </c>
      <c r="G403" s="15" t="s">
        <v>645</v>
      </c>
      <c r="H403" s="13" t="s">
        <v>1286</v>
      </c>
      <c r="I403" s="27" t="n">
        <f aca="false">'16'!D21</f>
        <v>124374.75</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037</v>
      </c>
      <c r="C404" s="25" t="n">
        <v>53</v>
      </c>
      <c r="D404" s="16" t="s">
        <v>1788</v>
      </c>
      <c r="E404" s="25" t="n">
        <f aca="false">+$E$2</f>
        <v>2020</v>
      </c>
      <c r="F404" s="26" t="s">
        <v>1805</v>
      </c>
      <c r="G404" s="15" t="s">
        <v>645</v>
      </c>
      <c r="H404" s="13" t="s">
        <v>1290</v>
      </c>
      <c r="I404" s="27" t="n">
        <f aca="false">'16'!D22</f>
        <v>123955.94</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037</v>
      </c>
      <c r="C405" s="25" t="n">
        <v>53</v>
      </c>
      <c r="D405" s="16" t="s">
        <v>1788</v>
      </c>
      <c r="E405" s="25" t="n">
        <f aca="false">+$E$2</f>
        <v>2020</v>
      </c>
      <c r="F405" s="26" t="s">
        <v>1806</v>
      </c>
      <c r="G405" s="15" t="s">
        <v>645</v>
      </c>
      <c r="H405" s="13" t="s">
        <v>1293</v>
      </c>
      <c r="I405" s="27" t="n">
        <f aca="false">'16'!D23</f>
        <v>128205.74</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037</v>
      </c>
      <c r="C406" s="25" t="n">
        <v>53</v>
      </c>
      <c r="D406" s="16" t="s">
        <v>1788</v>
      </c>
      <c r="E406" s="25" t="n">
        <f aca="false">+$E$2</f>
        <v>2020</v>
      </c>
      <c r="F406" s="26" t="s">
        <v>1808</v>
      </c>
      <c r="G406" s="15" t="s">
        <v>645</v>
      </c>
      <c r="H406" s="13" t="s">
        <v>1296</v>
      </c>
      <c r="I406" s="27" t="n">
        <f aca="false">'16'!D24</f>
        <v>123373.62</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037</v>
      </c>
      <c r="C407" s="25" t="n">
        <v>53</v>
      </c>
      <c r="D407" s="16" t="s">
        <v>1788</v>
      </c>
      <c r="E407" s="25" t="n">
        <f aca="false">+$E$2</f>
        <v>2020</v>
      </c>
      <c r="F407" s="26" t="s">
        <v>1809</v>
      </c>
      <c r="G407" s="15" t="s">
        <v>645</v>
      </c>
      <c r="H407" s="13" t="s">
        <v>1300</v>
      </c>
      <c r="I407" s="27" t="n">
        <f aca="false">'16'!D25</f>
        <v>123608.38</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037</v>
      </c>
      <c r="C408" s="25" t="n">
        <v>53</v>
      </c>
      <c r="D408" s="16" t="s">
        <v>1788</v>
      </c>
      <c r="E408" s="25" t="n">
        <f aca="false">+$E$2</f>
        <v>2020</v>
      </c>
      <c r="F408" s="26" t="s">
        <v>1812</v>
      </c>
      <c r="G408" s="15" t="s">
        <v>645</v>
      </c>
      <c r="H408" s="13" t="s">
        <v>1304</v>
      </c>
      <c r="I408" s="27" t="n">
        <f aca="false">'16'!D26</f>
        <v>121627.74</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037</v>
      </c>
      <c r="C409" s="25" t="n">
        <v>53</v>
      </c>
      <c r="D409" s="16" t="s">
        <v>1788</v>
      </c>
      <c r="E409" s="25" t="n">
        <f aca="false">+$E$2</f>
        <v>2020</v>
      </c>
      <c r="F409" s="26" t="s">
        <v>1815</v>
      </c>
      <c r="G409" s="15" t="s">
        <v>645</v>
      </c>
      <c r="H409" s="13" t="s">
        <v>1308</v>
      </c>
      <c r="I409" s="27" t="n">
        <f aca="false">'16'!D27</f>
        <v>99382.44</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037</v>
      </c>
      <c r="C410" s="25" t="n">
        <v>53</v>
      </c>
      <c r="D410" s="16" t="s">
        <v>1788</v>
      </c>
      <c r="E410" s="25" t="n">
        <f aca="false">+$E$2</f>
        <v>2020</v>
      </c>
      <c r="F410" s="26" t="s">
        <v>1818</v>
      </c>
      <c r="G410" s="15" t="s">
        <v>645</v>
      </c>
      <c r="H410" s="13" t="s">
        <v>1312</v>
      </c>
      <c r="I410" s="27" t="n">
        <f aca="false">'16'!E15</f>
        <v>120437.04</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037</v>
      </c>
      <c r="C411" s="25" t="n">
        <v>53</v>
      </c>
      <c r="D411" s="16" t="s">
        <v>1788</v>
      </c>
      <c r="E411" s="25" t="n">
        <f aca="false">+$E$2</f>
        <v>2020</v>
      </c>
      <c r="F411" s="26" t="s">
        <v>1821</v>
      </c>
      <c r="G411" s="15" t="s">
        <v>645</v>
      </c>
      <c r="H411" s="13" t="s">
        <v>1316</v>
      </c>
      <c r="I411" s="27" t="n">
        <f aca="false">'16'!E16</f>
        <v>123056.98</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037</v>
      </c>
      <c r="C412" s="25" t="n">
        <v>53</v>
      </c>
      <c r="D412" s="16" t="s">
        <v>1788</v>
      </c>
      <c r="E412" s="25" t="n">
        <f aca="false">+$E$2</f>
        <v>2020</v>
      </c>
      <c r="F412" s="26" t="s">
        <v>1824</v>
      </c>
      <c r="G412" s="15" t="s">
        <v>645</v>
      </c>
      <c r="H412" s="13" t="s">
        <v>1320</v>
      </c>
      <c r="I412" s="27" t="n">
        <f aca="false">'16'!E17</f>
        <v>126195.1</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037</v>
      </c>
      <c r="C413" s="25" t="n">
        <v>53</v>
      </c>
      <c r="D413" s="16" t="s">
        <v>1788</v>
      </c>
      <c r="E413" s="25" t="n">
        <f aca="false">+$E$2</f>
        <v>2020</v>
      </c>
      <c r="F413" s="26" t="s">
        <v>1827</v>
      </c>
      <c r="G413" s="15" t="s">
        <v>645</v>
      </c>
      <c r="H413" s="13" t="s">
        <v>1324</v>
      </c>
      <c r="I413" s="27" t="n">
        <f aca="false">'16'!E18</f>
        <v>126303.45</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037</v>
      </c>
      <c r="C414" s="25" t="n">
        <v>53</v>
      </c>
      <c r="D414" s="16" t="s">
        <v>1788</v>
      </c>
      <c r="E414" s="25" t="n">
        <f aca="false">+$E$2</f>
        <v>2020</v>
      </c>
      <c r="F414" s="26" t="s">
        <v>1830</v>
      </c>
      <c r="G414" s="15" t="s">
        <v>645</v>
      </c>
      <c r="H414" s="13" t="s">
        <v>1328</v>
      </c>
      <c r="I414" s="27" t="n">
        <f aca="false">'16'!E19</f>
        <v>124367.16</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037</v>
      </c>
      <c r="C415" s="25" t="n">
        <v>53</v>
      </c>
      <c r="D415" s="16" t="s">
        <v>1788</v>
      </c>
      <c r="E415" s="25" t="n">
        <f aca="false">+$E$2</f>
        <v>2020</v>
      </c>
      <c r="F415" s="26" t="s">
        <v>1833</v>
      </c>
      <c r="G415" s="15" t="s">
        <v>645</v>
      </c>
      <c r="H415" s="13" t="s">
        <v>1332</v>
      </c>
      <c r="I415" s="27" t="n">
        <f aca="false">'16'!E20</f>
        <v>124489.03</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037</v>
      </c>
      <c r="C416" s="25" t="n">
        <v>53</v>
      </c>
      <c r="D416" s="16" t="s">
        <v>1788</v>
      </c>
      <c r="E416" s="25" t="n">
        <f aca="false">+$E$2</f>
        <v>2020</v>
      </c>
      <c r="F416" s="26" t="s">
        <v>1836</v>
      </c>
      <c r="G416" s="15" t="s">
        <v>645</v>
      </c>
      <c r="H416" s="13" t="s">
        <v>1336</v>
      </c>
      <c r="I416" s="27" t="n">
        <f aca="false">'16'!E21</f>
        <v>124374.75</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037</v>
      </c>
      <c r="C417" s="25" t="n">
        <v>53</v>
      </c>
      <c r="D417" s="16" t="s">
        <v>1788</v>
      </c>
      <c r="E417" s="25" t="n">
        <f aca="false">+$E$2</f>
        <v>2020</v>
      </c>
      <c r="F417" s="26" t="s">
        <v>1840</v>
      </c>
      <c r="G417" s="15" t="s">
        <v>645</v>
      </c>
      <c r="H417" s="13" t="s">
        <v>1340</v>
      </c>
      <c r="I417" s="27" t="n">
        <f aca="false">'16'!E22</f>
        <v>123955.94</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037</v>
      </c>
      <c r="C418" s="25" t="n">
        <v>53</v>
      </c>
      <c r="D418" s="16" t="s">
        <v>1788</v>
      </c>
      <c r="E418" s="25" t="n">
        <f aca="false">+$E$2</f>
        <v>2020</v>
      </c>
      <c r="F418" s="26" t="s">
        <v>1844</v>
      </c>
      <c r="G418" s="15" t="s">
        <v>645</v>
      </c>
      <c r="H418" s="13" t="s">
        <v>1344</v>
      </c>
      <c r="I418" s="27" t="n">
        <f aca="false">'16'!E23</f>
        <v>128205.74</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037</v>
      </c>
      <c r="C419" s="25" t="n">
        <v>53</v>
      </c>
      <c r="D419" s="16" t="s">
        <v>1788</v>
      </c>
      <c r="E419" s="25" t="n">
        <f aca="false">+$E$2</f>
        <v>2020</v>
      </c>
      <c r="F419" s="26" t="s">
        <v>1848</v>
      </c>
      <c r="G419" s="15" t="s">
        <v>645</v>
      </c>
      <c r="H419" s="13" t="s">
        <v>1348</v>
      </c>
      <c r="I419" s="27" t="n">
        <f aca="false">'16'!E24</f>
        <v>123373.62</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037</v>
      </c>
      <c r="C420" s="25" t="n">
        <v>53</v>
      </c>
      <c r="D420" s="16" t="s">
        <v>1788</v>
      </c>
      <c r="E420" s="25" t="n">
        <f aca="false">+$E$2</f>
        <v>2020</v>
      </c>
      <c r="F420" s="26" t="s">
        <v>1852</v>
      </c>
      <c r="G420" s="15" t="s">
        <v>645</v>
      </c>
      <c r="H420" s="13" t="s">
        <v>1352</v>
      </c>
      <c r="I420" s="27" t="n">
        <f aca="false">'16'!E25</f>
        <v>123608.38</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037</v>
      </c>
      <c r="C421" s="25" t="n">
        <v>53</v>
      </c>
      <c r="D421" s="16" t="s">
        <v>1788</v>
      </c>
      <c r="E421" s="25" t="n">
        <f aca="false">+$E$2</f>
        <v>2020</v>
      </c>
      <c r="F421" s="26" t="s">
        <v>1855</v>
      </c>
      <c r="G421" s="15" t="s">
        <v>645</v>
      </c>
      <c r="H421" s="13" t="s">
        <v>1356</v>
      </c>
      <c r="I421" s="27" t="n">
        <f aca="false">'16'!E26</f>
        <v>121627.74</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037</v>
      </c>
      <c r="C422" s="25" t="n">
        <v>53</v>
      </c>
      <c r="D422" s="16" t="s">
        <v>1788</v>
      </c>
      <c r="E422" s="25" t="n">
        <f aca="false">+$E$2</f>
        <v>2020</v>
      </c>
      <c r="F422" s="26" t="s">
        <v>1858</v>
      </c>
      <c r="G422" s="15" t="s">
        <v>645</v>
      </c>
      <c r="H422" s="13" t="s">
        <v>1360</v>
      </c>
      <c r="I422" s="27" t="n">
        <f aca="false">'16'!E27</f>
        <v>99382.44</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037</v>
      </c>
      <c r="C423" s="25" t="n">
        <v>53</v>
      </c>
      <c r="D423" s="16" t="s">
        <v>1788</v>
      </c>
      <c r="E423" s="25" t="n">
        <f aca="false">+$E$2</f>
        <v>2020</v>
      </c>
      <c r="F423" s="26" t="s">
        <v>1861</v>
      </c>
      <c r="G423" s="15" t="s">
        <v>645</v>
      </c>
      <c r="H423" s="13" t="s">
        <v>1364</v>
      </c>
      <c r="I423" s="27" t="n">
        <f aca="false">'16'!F15</f>
        <v>120437.04</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037</v>
      </c>
      <c r="C424" s="25" t="n">
        <v>53</v>
      </c>
      <c r="D424" s="16" t="s">
        <v>1788</v>
      </c>
      <c r="E424" s="25" t="n">
        <f aca="false">+$E$2</f>
        <v>2020</v>
      </c>
      <c r="F424" s="26" t="s">
        <v>1864</v>
      </c>
      <c r="G424" s="15" t="s">
        <v>645</v>
      </c>
      <c r="H424" s="13" t="s">
        <v>1368</v>
      </c>
      <c r="I424" s="27" t="n">
        <f aca="false">'16'!F16</f>
        <v>123056.98</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037</v>
      </c>
      <c r="C425" s="25" t="n">
        <v>53</v>
      </c>
      <c r="D425" s="16" t="s">
        <v>1788</v>
      </c>
      <c r="E425" s="25" t="n">
        <f aca="false">+$E$2</f>
        <v>2020</v>
      </c>
      <c r="F425" s="26" t="s">
        <v>1867</v>
      </c>
      <c r="G425" s="15" t="s">
        <v>645</v>
      </c>
      <c r="H425" s="13" t="s">
        <v>1372</v>
      </c>
      <c r="I425" s="27" t="n">
        <f aca="false">'16'!F17</f>
        <v>126195.1</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037</v>
      </c>
      <c r="C426" s="25" t="n">
        <v>53</v>
      </c>
      <c r="D426" s="16" t="s">
        <v>1788</v>
      </c>
      <c r="E426" s="25" t="n">
        <f aca="false">+$E$2</f>
        <v>2020</v>
      </c>
      <c r="F426" s="26" t="s">
        <v>1870</v>
      </c>
      <c r="G426" s="15" t="s">
        <v>645</v>
      </c>
      <c r="H426" s="13" t="s">
        <v>1376</v>
      </c>
      <c r="I426" s="27" t="n">
        <f aca="false">'16'!F18</f>
        <v>126303.45</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037</v>
      </c>
      <c r="C427" s="25" t="n">
        <v>53</v>
      </c>
      <c r="D427" s="16" t="s">
        <v>1788</v>
      </c>
      <c r="E427" s="25" t="n">
        <f aca="false">+$E$2</f>
        <v>2020</v>
      </c>
      <c r="F427" s="26" t="s">
        <v>1873</v>
      </c>
      <c r="G427" s="15" t="s">
        <v>645</v>
      </c>
      <c r="H427" s="13" t="s">
        <v>1380</v>
      </c>
      <c r="I427" s="27" t="n">
        <f aca="false">'16'!F19</f>
        <v>124367.16</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037</v>
      </c>
      <c r="C428" s="25" t="n">
        <v>53</v>
      </c>
      <c r="D428" s="16" t="s">
        <v>1788</v>
      </c>
      <c r="E428" s="25" t="n">
        <f aca="false">+$E$2</f>
        <v>2020</v>
      </c>
      <c r="F428" s="26" t="s">
        <v>1876</v>
      </c>
      <c r="G428" s="15" t="s">
        <v>645</v>
      </c>
      <c r="H428" s="13" t="s">
        <v>1384</v>
      </c>
      <c r="I428" s="27" t="n">
        <f aca="false">'16'!F20</f>
        <v>124489.03</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037</v>
      </c>
      <c r="C429" s="25" t="n">
        <v>53</v>
      </c>
      <c r="D429" s="16" t="s">
        <v>1788</v>
      </c>
      <c r="E429" s="25" t="n">
        <f aca="false">+$E$2</f>
        <v>2020</v>
      </c>
      <c r="F429" s="26" t="s">
        <v>1879</v>
      </c>
      <c r="G429" s="15" t="s">
        <v>645</v>
      </c>
      <c r="H429" s="13" t="s">
        <v>1388</v>
      </c>
      <c r="I429" s="27" t="n">
        <f aca="false">'16'!F21</f>
        <v>124374.75</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037</v>
      </c>
      <c r="C430" s="25" t="n">
        <v>53</v>
      </c>
      <c r="D430" s="16" t="s">
        <v>1788</v>
      </c>
      <c r="E430" s="25" t="n">
        <f aca="false">+$E$2</f>
        <v>2020</v>
      </c>
      <c r="F430" s="26" t="s">
        <v>1882</v>
      </c>
      <c r="G430" s="15" t="s">
        <v>645</v>
      </c>
      <c r="H430" s="13" t="s">
        <v>1392</v>
      </c>
      <c r="I430" s="27" t="n">
        <f aca="false">'16'!F22</f>
        <v>123955.94</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037</v>
      </c>
      <c r="C431" s="25" t="n">
        <v>53</v>
      </c>
      <c r="D431" s="16" t="s">
        <v>1788</v>
      </c>
      <c r="E431" s="25" t="n">
        <f aca="false">+$E$2</f>
        <v>2020</v>
      </c>
      <c r="F431" s="26" t="s">
        <v>1885</v>
      </c>
      <c r="G431" s="15" t="s">
        <v>645</v>
      </c>
      <c r="H431" s="13" t="s">
        <v>1396</v>
      </c>
      <c r="I431" s="27" t="n">
        <f aca="false">'16'!F23</f>
        <v>128205.74</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037</v>
      </c>
      <c r="C432" s="25" t="n">
        <v>53</v>
      </c>
      <c r="D432" s="16" t="s">
        <v>1788</v>
      </c>
      <c r="E432" s="25" t="n">
        <f aca="false">+$E$2</f>
        <v>2020</v>
      </c>
      <c r="F432" s="26" t="s">
        <v>1888</v>
      </c>
      <c r="G432" s="15" t="s">
        <v>645</v>
      </c>
      <c r="H432" s="13" t="s">
        <v>1400</v>
      </c>
      <c r="I432" s="27" t="n">
        <f aca="false">'16'!F24</f>
        <v>123373.62</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037</v>
      </c>
      <c r="C433" s="25" t="n">
        <v>53</v>
      </c>
      <c r="D433" s="16" t="s">
        <v>1788</v>
      </c>
      <c r="E433" s="25" t="n">
        <f aca="false">+$E$2</f>
        <v>2020</v>
      </c>
      <c r="F433" s="26" t="s">
        <v>1891</v>
      </c>
      <c r="G433" s="15" t="s">
        <v>645</v>
      </c>
      <c r="H433" s="13" t="s">
        <v>1404</v>
      </c>
      <c r="I433" s="27" t="n">
        <f aca="false">'16'!F25</f>
        <v>123608.38</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037</v>
      </c>
      <c r="C434" s="25" t="n">
        <v>53</v>
      </c>
      <c r="D434" s="16" t="s">
        <v>1788</v>
      </c>
      <c r="E434" s="25" t="n">
        <f aca="false">+$E$2</f>
        <v>2020</v>
      </c>
      <c r="F434" s="26" t="s">
        <v>1894</v>
      </c>
      <c r="G434" s="15" t="s">
        <v>645</v>
      </c>
      <c r="H434" s="13" t="s">
        <v>1408</v>
      </c>
      <c r="I434" s="27" t="n">
        <f aca="false">'16'!F26</f>
        <v>121627.74</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037</v>
      </c>
      <c r="C435" s="25" t="n">
        <v>53</v>
      </c>
      <c r="D435" s="16" t="s">
        <v>1788</v>
      </c>
      <c r="E435" s="25" t="n">
        <f aca="false">+$E$2</f>
        <v>2020</v>
      </c>
      <c r="F435" s="26" t="s">
        <v>1897</v>
      </c>
      <c r="G435" s="15" t="s">
        <v>645</v>
      </c>
      <c r="H435" s="13" t="s">
        <v>1412</v>
      </c>
      <c r="I435" s="27" t="n">
        <f aca="false">'16'!F27</f>
        <v>99382.44</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037</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037</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037</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037</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037</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037</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037</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037</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037</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037</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037</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037</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037</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037</v>
      </c>
      <c r="C449" s="25" t="n">
        <v>54</v>
      </c>
      <c r="D449" s="16" t="s">
        <v>1942</v>
      </c>
      <c r="E449" s="25" t="n">
        <f aca="false">+$E$2</f>
        <v>2020</v>
      </c>
      <c r="F449" s="26" t="s">
        <v>1943</v>
      </c>
      <c r="G449" s="15" t="s">
        <v>645</v>
      </c>
      <c r="H449" s="13" t="s">
        <v>1469</v>
      </c>
      <c r="I449" s="27" t="n">
        <f aca="false">'16'!D38</f>
        <v>267785.8352</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037</v>
      </c>
      <c r="C450" s="25" t="n">
        <v>54</v>
      </c>
      <c r="D450" s="16" t="s">
        <v>1942</v>
      </c>
      <c r="E450" s="25" t="n">
        <f aca="false">+$E$2</f>
        <v>2020</v>
      </c>
      <c r="F450" s="26" t="s">
        <v>1946</v>
      </c>
      <c r="G450" s="15" t="s">
        <v>645</v>
      </c>
      <c r="H450" s="13" t="s">
        <v>1473</v>
      </c>
      <c r="I450" s="27" t="n">
        <f aca="false">'16'!D39</f>
        <v>277194.896</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037</v>
      </c>
      <c r="C451" s="25" t="n">
        <v>54</v>
      </c>
      <c r="D451" s="16" t="s">
        <v>1942</v>
      </c>
      <c r="E451" s="25" t="n">
        <f aca="false">+$E$2</f>
        <v>2020</v>
      </c>
      <c r="F451" s="26" t="s">
        <v>1949</v>
      </c>
      <c r="G451" s="15" t="s">
        <v>645</v>
      </c>
      <c r="H451" s="13" t="s">
        <v>1477</v>
      </c>
      <c r="I451" s="27" t="n">
        <f aca="false">'16'!D40</f>
        <v>285588.519</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037</v>
      </c>
      <c r="C452" s="25" t="n">
        <v>54</v>
      </c>
      <c r="D452" s="16" t="s">
        <v>1942</v>
      </c>
      <c r="E452" s="25" t="n">
        <f aca="false">+$E$2</f>
        <v>2020</v>
      </c>
      <c r="F452" s="26" t="s">
        <v>1952</v>
      </c>
      <c r="G452" s="15" t="s">
        <v>645</v>
      </c>
      <c r="H452" s="13" t="s">
        <v>1481</v>
      </c>
      <c r="I452" s="27" t="n">
        <f aca="false">'16'!D41</f>
        <v>285350.66</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037</v>
      </c>
      <c r="C453" s="25" t="n">
        <v>54</v>
      </c>
      <c r="D453" s="16" t="s">
        <v>1942</v>
      </c>
      <c r="E453" s="25" t="n">
        <f aca="false">+$E$2</f>
        <v>2020</v>
      </c>
      <c r="F453" s="26" t="s">
        <v>1955</v>
      </c>
      <c r="G453" s="15" t="s">
        <v>645</v>
      </c>
      <c r="H453" s="13" t="s">
        <v>1485</v>
      </c>
      <c r="I453" s="27" t="n">
        <f aca="false">'16'!D42</f>
        <v>284571.07</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037</v>
      </c>
      <c r="C454" s="25" t="n">
        <v>54</v>
      </c>
      <c r="D454" s="16" t="s">
        <v>1942</v>
      </c>
      <c r="E454" s="25" t="n">
        <f aca="false">+$E$2</f>
        <v>2020</v>
      </c>
      <c r="F454" s="26" t="s">
        <v>1958</v>
      </c>
      <c r="G454" s="15" t="s">
        <v>645</v>
      </c>
      <c r="H454" s="13" t="s">
        <v>1489</v>
      </c>
      <c r="I454" s="27" t="n">
        <f aca="false">'16'!D43</f>
        <v>284913.3</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037</v>
      </c>
      <c r="C455" s="25" t="n">
        <v>54</v>
      </c>
      <c r="D455" s="16" t="s">
        <v>1942</v>
      </c>
      <c r="E455" s="25" t="n">
        <f aca="false">+$E$2</f>
        <v>2020</v>
      </c>
      <c r="F455" s="26" t="s">
        <v>1961</v>
      </c>
      <c r="G455" s="15" t="s">
        <v>645</v>
      </c>
      <c r="H455" s="13" t="s">
        <v>1493</v>
      </c>
      <c r="I455" s="27" t="n">
        <f aca="false">'16'!D44</f>
        <v>284955.11</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037</v>
      </c>
      <c r="C456" s="25" t="n">
        <v>54</v>
      </c>
      <c r="D456" s="16" t="s">
        <v>1942</v>
      </c>
      <c r="E456" s="25" t="n">
        <f aca="false">+$E$2</f>
        <v>2020</v>
      </c>
      <c r="F456" s="26" t="s">
        <v>1964</v>
      </c>
      <c r="G456" s="15" t="s">
        <v>645</v>
      </c>
      <c r="H456" s="13" t="s">
        <v>1497</v>
      </c>
      <c r="I456" s="27" t="n">
        <f aca="false">'16'!D45</f>
        <v>283497.18</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037</v>
      </c>
      <c r="C457" s="25" t="n">
        <v>54</v>
      </c>
      <c r="D457" s="16" t="s">
        <v>1942</v>
      </c>
      <c r="E457" s="25" t="n">
        <f aca="false">+$E$2</f>
        <v>2020</v>
      </c>
      <c r="F457" s="26" t="s">
        <v>1967</v>
      </c>
      <c r="G457" s="15" t="s">
        <v>645</v>
      </c>
      <c r="H457" s="13" t="s">
        <v>1501</v>
      </c>
      <c r="I457" s="27" t="n">
        <f aca="false">'16'!D46</f>
        <v>291572.97</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037</v>
      </c>
      <c r="C458" s="25" t="n">
        <v>54</v>
      </c>
      <c r="D458" s="16" t="s">
        <v>1942</v>
      </c>
      <c r="E458" s="25" t="n">
        <f aca="false">+$E$2</f>
        <v>2020</v>
      </c>
      <c r="F458" s="26" t="s">
        <v>1970</v>
      </c>
      <c r="G458" s="15" t="s">
        <v>645</v>
      </c>
      <c r="H458" s="13" t="s">
        <v>1505</v>
      </c>
      <c r="I458" s="27" t="n">
        <f aca="false">'16'!D47</f>
        <v>278447.99</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037</v>
      </c>
      <c r="C459" s="25" t="n">
        <v>54</v>
      </c>
      <c r="D459" s="16" t="s">
        <v>1942</v>
      </c>
      <c r="E459" s="25" t="n">
        <f aca="false">+$E$2</f>
        <v>2020</v>
      </c>
      <c r="F459" s="26" t="s">
        <v>1973</v>
      </c>
      <c r="G459" s="15" t="s">
        <v>645</v>
      </c>
      <c r="H459" s="13" t="s">
        <v>1509</v>
      </c>
      <c r="I459" s="27" t="n">
        <f aca="false">'16'!D48</f>
        <v>279011.95</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037</v>
      </c>
      <c r="C460" s="25" t="n">
        <v>54</v>
      </c>
      <c r="D460" s="16" t="s">
        <v>1942</v>
      </c>
      <c r="E460" s="25" t="n">
        <f aca="false">+$E$2</f>
        <v>2020</v>
      </c>
      <c r="F460" s="26" t="s">
        <v>1976</v>
      </c>
      <c r="G460" s="15" t="s">
        <v>645</v>
      </c>
      <c r="H460" s="13" t="s">
        <v>1513</v>
      </c>
      <c r="I460" s="27" t="n">
        <f aca="false">'16'!D49</f>
        <v>273987.74</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037</v>
      </c>
      <c r="C461" s="25" t="n">
        <v>54</v>
      </c>
      <c r="D461" s="16" t="s">
        <v>1942</v>
      </c>
      <c r="E461" s="25" t="n">
        <f aca="false">+$E$2</f>
        <v>2020</v>
      </c>
      <c r="F461" s="26" t="s">
        <v>1978</v>
      </c>
      <c r="G461" s="15" t="s">
        <v>645</v>
      </c>
      <c r="H461" s="13" t="s">
        <v>1517</v>
      </c>
      <c r="I461" s="27" t="n">
        <f aca="false">'16'!D50</f>
        <v>216564.6</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037</v>
      </c>
      <c r="C462" s="25" t="n">
        <v>54</v>
      </c>
      <c r="D462" s="16" t="s">
        <v>1942</v>
      </c>
      <c r="E462" s="25" t="n">
        <f aca="false">+$E$2</f>
        <v>2020</v>
      </c>
      <c r="F462" s="26" t="s">
        <v>1981</v>
      </c>
      <c r="G462" s="15" t="s">
        <v>645</v>
      </c>
      <c r="H462" s="13" t="s">
        <v>1312</v>
      </c>
      <c r="I462" s="27" t="n">
        <f aca="false">'16'!E38</f>
        <v>267785.8352</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037</v>
      </c>
      <c r="C463" s="25" t="n">
        <v>54</v>
      </c>
      <c r="D463" s="16" t="s">
        <v>1942</v>
      </c>
      <c r="E463" s="25" t="n">
        <f aca="false">+$E$2</f>
        <v>2020</v>
      </c>
      <c r="F463" s="26" t="s">
        <v>1984</v>
      </c>
      <c r="G463" s="15" t="s">
        <v>645</v>
      </c>
      <c r="H463" s="13" t="s">
        <v>1316</v>
      </c>
      <c r="I463" s="27" t="n">
        <f aca="false">'16'!E39</f>
        <v>277194.896</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037</v>
      </c>
      <c r="C464" s="25" t="n">
        <v>54</v>
      </c>
      <c r="D464" s="16" t="s">
        <v>1942</v>
      </c>
      <c r="E464" s="25" t="n">
        <f aca="false">+$E$2</f>
        <v>2020</v>
      </c>
      <c r="F464" s="26" t="s">
        <v>1987</v>
      </c>
      <c r="G464" s="15" t="s">
        <v>645</v>
      </c>
      <c r="H464" s="13" t="s">
        <v>1320</v>
      </c>
      <c r="I464" s="27" t="n">
        <f aca="false">'16'!E40</f>
        <v>285588.519</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037</v>
      </c>
      <c r="C465" s="25" t="n">
        <v>54</v>
      </c>
      <c r="D465" s="16" t="s">
        <v>1942</v>
      </c>
      <c r="E465" s="25" t="n">
        <f aca="false">+$E$2</f>
        <v>2020</v>
      </c>
      <c r="F465" s="26" t="s">
        <v>1990</v>
      </c>
      <c r="G465" s="15" t="s">
        <v>645</v>
      </c>
      <c r="H465" s="13" t="s">
        <v>1324</v>
      </c>
      <c r="I465" s="27" t="n">
        <f aca="false">'16'!E41</f>
        <v>285694.64</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037</v>
      </c>
      <c r="C466" s="25" t="n">
        <v>54</v>
      </c>
      <c r="D466" s="16" t="s">
        <v>1942</v>
      </c>
      <c r="E466" s="25" t="n">
        <f aca="false">+$E$2</f>
        <v>2020</v>
      </c>
      <c r="F466" s="26" t="s">
        <v>1993</v>
      </c>
      <c r="G466" s="15" t="s">
        <v>645</v>
      </c>
      <c r="H466" s="13" t="s">
        <v>1328</v>
      </c>
      <c r="I466" s="27" t="n">
        <f aca="false">'16'!E42</f>
        <v>284571.07</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037</v>
      </c>
      <c r="C467" s="25" t="n">
        <v>54</v>
      </c>
      <c r="D467" s="16" t="s">
        <v>1942</v>
      </c>
      <c r="E467" s="25" t="n">
        <f aca="false">+$E$2</f>
        <v>2020</v>
      </c>
      <c r="F467" s="26" t="s">
        <v>1996</v>
      </c>
      <c r="G467" s="15" t="s">
        <v>645</v>
      </c>
      <c r="H467" s="13" t="s">
        <v>1332</v>
      </c>
      <c r="I467" s="27" t="n">
        <f aca="false">'16'!E43</f>
        <v>284913.3</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037</v>
      </c>
      <c r="C468" s="25" t="n">
        <v>54</v>
      </c>
      <c r="D468" s="16" t="s">
        <v>1942</v>
      </c>
      <c r="E468" s="25" t="n">
        <f aca="false">+$E$2</f>
        <v>2020</v>
      </c>
      <c r="F468" s="26" t="s">
        <v>1999</v>
      </c>
      <c r="G468" s="15" t="s">
        <v>645</v>
      </c>
      <c r="H468" s="13" t="s">
        <v>1336</v>
      </c>
      <c r="I468" s="27" t="n">
        <f aca="false">'16'!E44</f>
        <v>284955.11</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037</v>
      </c>
      <c r="C469" s="25" t="n">
        <v>54</v>
      </c>
      <c r="D469" s="16" t="s">
        <v>1942</v>
      </c>
      <c r="E469" s="25" t="n">
        <f aca="false">+$E$2</f>
        <v>2020</v>
      </c>
      <c r="F469" s="26" t="s">
        <v>2000</v>
      </c>
      <c r="G469" s="15" t="s">
        <v>645</v>
      </c>
      <c r="H469" s="13" t="s">
        <v>1340</v>
      </c>
      <c r="I469" s="27" t="n">
        <f aca="false">'16'!E45</f>
        <v>283497.18</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037</v>
      </c>
      <c r="C470" s="25" t="n">
        <v>54</v>
      </c>
      <c r="D470" s="16" t="s">
        <v>1942</v>
      </c>
      <c r="E470" s="25" t="n">
        <f aca="false">+$E$2</f>
        <v>2020</v>
      </c>
      <c r="F470" s="26" t="s">
        <v>2001</v>
      </c>
      <c r="G470" s="15" t="s">
        <v>645</v>
      </c>
      <c r="H470" s="13" t="s">
        <v>1344</v>
      </c>
      <c r="I470" s="27" t="n">
        <f aca="false">'16'!E46</f>
        <v>291572.97</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037</v>
      </c>
      <c r="C471" s="25" t="n">
        <v>54</v>
      </c>
      <c r="D471" s="16" t="s">
        <v>1942</v>
      </c>
      <c r="E471" s="25" t="n">
        <f aca="false">+$E$2</f>
        <v>2020</v>
      </c>
      <c r="F471" s="26" t="s">
        <v>2002</v>
      </c>
      <c r="G471" s="15" t="s">
        <v>645</v>
      </c>
      <c r="H471" s="13" t="s">
        <v>1348</v>
      </c>
      <c r="I471" s="27" t="n">
        <f aca="false">'16'!E47</f>
        <v>278447.99</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037</v>
      </c>
      <c r="C472" s="25" t="n">
        <v>54</v>
      </c>
      <c r="D472" s="16" t="s">
        <v>1942</v>
      </c>
      <c r="E472" s="25" t="n">
        <f aca="false">+$E$2</f>
        <v>2020</v>
      </c>
      <c r="F472" s="26" t="s">
        <v>2003</v>
      </c>
      <c r="G472" s="15" t="s">
        <v>645</v>
      </c>
      <c r="H472" s="13" t="s">
        <v>1352</v>
      </c>
      <c r="I472" s="27" t="n">
        <f aca="false">'16'!E48</f>
        <v>279011.95</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037</v>
      </c>
      <c r="C473" s="25" t="n">
        <v>54</v>
      </c>
      <c r="D473" s="16" t="s">
        <v>1942</v>
      </c>
      <c r="E473" s="25" t="n">
        <f aca="false">+$E$2</f>
        <v>2020</v>
      </c>
      <c r="F473" s="26" t="s">
        <v>2006</v>
      </c>
      <c r="G473" s="15" t="s">
        <v>645</v>
      </c>
      <c r="H473" s="13" t="s">
        <v>1356</v>
      </c>
      <c r="I473" s="27" t="n">
        <f aca="false">'16'!E49</f>
        <v>273987.74</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037</v>
      </c>
      <c r="C474" s="25" t="n">
        <v>54</v>
      </c>
      <c r="D474" s="16" t="s">
        <v>1942</v>
      </c>
      <c r="E474" s="25" t="n">
        <f aca="false">+$E$2</f>
        <v>2020</v>
      </c>
      <c r="F474" s="26" t="s">
        <v>2008</v>
      </c>
      <c r="G474" s="15" t="s">
        <v>645</v>
      </c>
      <c r="H474" s="13" t="s">
        <v>1360</v>
      </c>
      <c r="I474" s="27" t="n">
        <f aca="false">'16'!E50</f>
        <v>216564.6</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037</v>
      </c>
      <c r="C475" s="25" t="n">
        <v>54</v>
      </c>
      <c r="D475" s="16" t="s">
        <v>1942</v>
      </c>
      <c r="E475" s="25" t="n">
        <f aca="false">+$E$2</f>
        <v>2020</v>
      </c>
      <c r="F475" s="26" t="s">
        <v>2010</v>
      </c>
      <c r="G475" s="15" t="s">
        <v>645</v>
      </c>
      <c r="H475" s="13" t="s">
        <v>1558</v>
      </c>
      <c r="I475" s="27" t="n">
        <f aca="false">'16'!F38</f>
        <v>18911.65</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037</v>
      </c>
      <c r="C476" s="25" t="n">
        <v>54</v>
      </c>
      <c r="D476" s="16" t="s">
        <v>1942</v>
      </c>
      <c r="E476" s="25" t="n">
        <f aca="false">+$E$2</f>
        <v>2020</v>
      </c>
      <c r="F476" s="26" t="s">
        <v>2012</v>
      </c>
      <c r="G476" s="15" t="s">
        <v>645</v>
      </c>
      <c r="H476" s="13" t="s">
        <v>1562</v>
      </c>
      <c r="I476" s="27" t="n">
        <f aca="false">'16'!F39</f>
        <v>17161.88</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037</v>
      </c>
      <c r="C477" s="25" t="n">
        <v>54</v>
      </c>
      <c r="D477" s="16" t="s">
        <v>1942</v>
      </c>
      <c r="E477" s="25" t="n">
        <f aca="false">+$E$2</f>
        <v>2020</v>
      </c>
      <c r="F477" s="26" t="s">
        <v>2014</v>
      </c>
      <c r="G477" s="15" t="s">
        <v>645</v>
      </c>
      <c r="H477" s="13" t="s">
        <v>1566</v>
      </c>
      <c r="I477" s="27" t="n">
        <f aca="false">'16'!F40</f>
        <v>18882.78</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037</v>
      </c>
      <c r="C478" s="25" t="n">
        <v>54</v>
      </c>
      <c r="D478" s="16" t="s">
        <v>1942</v>
      </c>
      <c r="E478" s="25" t="n">
        <f aca="false">+$E$2</f>
        <v>2020</v>
      </c>
      <c r="F478" s="26" t="s">
        <v>2017</v>
      </c>
      <c r="G478" s="15" t="s">
        <v>645</v>
      </c>
      <c r="H478" s="13" t="s">
        <v>1570</v>
      </c>
      <c r="I478" s="27" t="n">
        <f aca="false">'16'!F41</f>
        <v>19378.74</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037</v>
      </c>
      <c r="C479" s="25" t="n">
        <v>54</v>
      </c>
      <c r="D479" s="16" t="s">
        <v>1942</v>
      </c>
      <c r="E479" s="25" t="n">
        <f aca="false">+$E$2</f>
        <v>2020</v>
      </c>
      <c r="F479" s="26" t="s">
        <v>2020</v>
      </c>
      <c r="G479" s="15" t="s">
        <v>645</v>
      </c>
      <c r="H479" s="13" t="s">
        <v>1574</v>
      </c>
      <c r="I479" s="27" t="n">
        <f aca="false">'16'!F42</f>
        <v>16796.39</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037</v>
      </c>
      <c r="C480" s="25" t="n">
        <v>54</v>
      </c>
      <c r="D480" s="16" t="s">
        <v>1942</v>
      </c>
      <c r="E480" s="25" t="n">
        <f aca="false">+$E$2</f>
        <v>2020</v>
      </c>
      <c r="F480" s="26" t="s">
        <v>2022</v>
      </c>
      <c r="G480" s="15" t="s">
        <v>645</v>
      </c>
      <c r="H480" s="13" t="s">
        <v>1578</v>
      </c>
      <c r="I480" s="27" t="n">
        <f aca="false">'16'!F43</f>
        <v>15014.25</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037</v>
      </c>
      <c r="C481" s="25" t="n">
        <v>54</v>
      </c>
      <c r="D481" s="16" t="s">
        <v>1942</v>
      </c>
      <c r="E481" s="25" t="n">
        <f aca="false">+$E$2</f>
        <v>2020</v>
      </c>
      <c r="F481" s="26" t="s">
        <v>2024</v>
      </c>
      <c r="G481" s="15" t="s">
        <v>645</v>
      </c>
      <c r="H481" s="13" t="s">
        <v>1582</v>
      </c>
      <c r="I481" s="27" t="n">
        <f aca="false">'16'!F44</f>
        <v>8330.71</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037</v>
      </c>
      <c r="C482" s="25" t="n">
        <v>54</v>
      </c>
      <c r="D482" s="16" t="s">
        <v>1942</v>
      </c>
      <c r="E482" s="25" t="n">
        <f aca="false">+$E$2</f>
        <v>2020</v>
      </c>
      <c r="F482" s="26" t="s">
        <v>2026</v>
      </c>
      <c r="G482" s="15" t="s">
        <v>645</v>
      </c>
      <c r="H482" s="13" t="s">
        <v>1586</v>
      </c>
      <c r="I482" s="27" t="n">
        <f aca="false">'16'!F45</f>
        <v>5990.4</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037</v>
      </c>
      <c r="C483" s="25" t="n">
        <v>54</v>
      </c>
      <c r="D483" s="16" t="s">
        <v>1942</v>
      </c>
      <c r="E483" s="25" t="n">
        <f aca="false">+$E$2</f>
        <v>2020</v>
      </c>
      <c r="F483" s="26" t="s">
        <v>2028</v>
      </c>
      <c r="G483" s="15" t="s">
        <v>645</v>
      </c>
      <c r="H483" s="13" t="s">
        <v>1590</v>
      </c>
      <c r="I483" s="27" t="n">
        <f aca="false">'16'!F46</f>
        <v>11398.01</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037</v>
      </c>
      <c r="C484" s="25" t="n">
        <v>54</v>
      </c>
      <c r="D484" s="16" t="s">
        <v>1942</v>
      </c>
      <c r="E484" s="25" t="n">
        <f aca="false">+$E$2</f>
        <v>2020</v>
      </c>
      <c r="F484" s="26" t="s">
        <v>2031</v>
      </c>
      <c r="G484" s="15" t="s">
        <v>645</v>
      </c>
      <c r="H484" s="13" t="s">
        <v>1594</v>
      </c>
      <c r="I484" s="27" t="n">
        <f aca="false">'16'!F47</f>
        <v>17141.09</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037</v>
      </c>
      <c r="C485" s="25" t="n">
        <v>54</v>
      </c>
      <c r="D485" s="16" t="s">
        <v>1942</v>
      </c>
      <c r="E485" s="25" t="n">
        <f aca="false">+$E$2</f>
        <v>2020</v>
      </c>
      <c r="F485" s="26" t="s">
        <v>2032</v>
      </c>
      <c r="G485" s="15" t="s">
        <v>645</v>
      </c>
      <c r="H485" s="13" t="s">
        <v>1597</v>
      </c>
      <c r="I485" s="27" t="n">
        <f aca="false">'16'!F48</f>
        <v>20435.46</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037</v>
      </c>
      <c r="C486" s="25" t="n">
        <v>54</v>
      </c>
      <c r="D486" s="16" t="s">
        <v>1942</v>
      </c>
      <c r="E486" s="25" t="n">
        <f aca="false">+$E$2</f>
        <v>2020</v>
      </c>
      <c r="F486" s="26" t="s">
        <v>2033</v>
      </c>
      <c r="G486" s="15" t="s">
        <v>645</v>
      </c>
      <c r="H486" s="13" t="s">
        <v>1600</v>
      </c>
      <c r="I486" s="27" t="n">
        <f aca="false">'16'!F49</f>
        <v>20722.82</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037</v>
      </c>
      <c r="C487" s="25" t="n">
        <v>54</v>
      </c>
      <c r="D487" s="16" t="s">
        <v>1942</v>
      </c>
      <c r="E487" s="25" t="n">
        <f aca="false">+$E$2</f>
        <v>2020</v>
      </c>
      <c r="F487" s="26" t="s">
        <v>2035</v>
      </c>
      <c r="G487" s="15" t="s">
        <v>645</v>
      </c>
      <c r="H487" s="13" t="s">
        <v>1604</v>
      </c>
      <c r="I487" s="27" t="n">
        <f aca="false">'16'!F50</f>
        <v>0</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037</v>
      </c>
      <c r="C488" s="25" t="n">
        <v>54</v>
      </c>
      <c r="D488" s="16" t="s">
        <v>1942</v>
      </c>
      <c r="E488" s="25" t="n">
        <f aca="false">+$E$2</f>
        <v>2020</v>
      </c>
      <c r="F488" s="26" t="s">
        <v>2036</v>
      </c>
      <c r="G488" s="15" t="s">
        <v>645</v>
      </c>
      <c r="H488" s="13" t="s">
        <v>1364</v>
      </c>
      <c r="I488" s="27" t="n">
        <f aca="false">'16'!G38</f>
        <v>248874.1852</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037</v>
      </c>
      <c r="C489" s="25" t="n">
        <v>54</v>
      </c>
      <c r="D489" s="16" t="s">
        <v>1942</v>
      </c>
      <c r="E489" s="25" t="n">
        <f aca="false">+$E$2</f>
        <v>2020</v>
      </c>
      <c r="F489" s="26" t="s">
        <v>2038</v>
      </c>
      <c r="G489" s="15" t="s">
        <v>645</v>
      </c>
      <c r="H489" s="13" t="s">
        <v>1368</v>
      </c>
      <c r="I489" s="27" t="n">
        <f aca="false">'16'!G39</f>
        <v>260033.016</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037</v>
      </c>
      <c r="C490" s="25" t="n">
        <v>54</v>
      </c>
      <c r="D490" s="16" t="s">
        <v>1942</v>
      </c>
      <c r="E490" s="25" t="n">
        <f aca="false">+$E$2</f>
        <v>2020</v>
      </c>
      <c r="F490" s="26" t="s">
        <v>2041</v>
      </c>
      <c r="G490" s="15" t="s">
        <v>645</v>
      </c>
      <c r="H490" s="13" t="s">
        <v>1372</v>
      </c>
      <c r="I490" s="27" t="n">
        <f aca="false">'16'!G40</f>
        <v>266705.739</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037</v>
      </c>
      <c r="C491" s="25" t="n">
        <v>54</v>
      </c>
      <c r="D491" s="16" t="s">
        <v>1942</v>
      </c>
      <c r="E491" s="25" t="n">
        <f aca="false">+$E$2</f>
        <v>2020</v>
      </c>
      <c r="F491" s="26" t="s">
        <v>2044</v>
      </c>
      <c r="G491" s="15" t="s">
        <v>645</v>
      </c>
      <c r="H491" s="13" t="s">
        <v>1376</v>
      </c>
      <c r="I491" s="27" t="n">
        <f aca="false">'16'!G41</f>
        <v>266315.9</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037</v>
      </c>
      <c r="C492" s="25" t="n">
        <v>54</v>
      </c>
      <c r="D492" s="16" t="s">
        <v>1942</v>
      </c>
      <c r="E492" s="25" t="n">
        <f aca="false">+$E$2</f>
        <v>2020</v>
      </c>
      <c r="F492" s="26" t="s">
        <v>2048</v>
      </c>
      <c r="G492" s="15" t="s">
        <v>645</v>
      </c>
      <c r="H492" s="13" t="s">
        <v>1380</v>
      </c>
      <c r="I492" s="27" t="n">
        <f aca="false">'16'!G42</f>
        <v>267774.68</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037</v>
      </c>
      <c r="C493" s="25" t="n">
        <v>54</v>
      </c>
      <c r="D493" s="16" t="s">
        <v>1942</v>
      </c>
      <c r="E493" s="25" t="n">
        <f aca="false">+$E$2</f>
        <v>2020</v>
      </c>
      <c r="F493" s="26" t="s">
        <v>2052</v>
      </c>
      <c r="G493" s="15" t="s">
        <v>645</v>
      </c>
      <c r="H493" s="13" t="s">
        <v>1384</v>
      </c>
      <c r="I493" s="27" t="n">
        <f aca="false">'16'!G43</f>
        <v>269899.05</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037</v>
      </c>
      <c r="C494" s="25" t="n">
        <v>54</v>
      </c>
      <c r="D494" s="16" t="s">
        <v>1942</v>
      </c>
      <c r="E494" s="25" t="n">
        <f aca="false">+$E$2</f>
        <v>2020</v>
      </c>
      <c r="F494" s="26" t="s">
        <v>2056</v>
      </c>
      <c r="G494" s="15" t="s">
        <v>645</v>
      </c>
      <c r="H494" s="13" t="s">
        <v>1388</v>
      </c>
      <c r="I494" s="27" t="n">
        <f aca="false">'16'!G44</f>
        <v>276624.4</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037</v>
      </c>
      <c r="C495" s="25" t="n">
        <v>54</v>
      </c>
      <c r="D495" s="16" t="s">
        <v>1942</v>
      </c>
      <c r="E495" s="25" t="n">
        <f aca="false">+$E$2</f>
        <v>2020</v>
      </c>
      <c r="F495" s="26" t="s">
        <v>2058</v>
      </c>
      <c r="G495" s="15" t="s">
        <v>645</v>
      </c>
      <c r="H495" s="13" t="s">
        <v>1392</v>
      </c>
      <c r="I495" s="27" t="n">
        <f aca="false">'16'!G45</f>
        <v>277506.78</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037</v>
      </c>
      <c r="C496" s="25" t="n">
        <v>54</v>
      </c>
      <c r="D496" s="16" t="s">
        <v>1942</v>
      </c>
      <c r="E496" s="25" t="n">
        <f aca="false">+$E$2</f>
        <v>2020</v>
      </c>
      <c r="F496" s="26" t="s">
        <v>2060</v>
      </c>
      <c r="G496" s="15" t="s">
        <v>645</v>
      </c>
      <c r="H496" s="13" t="s">
        <v>1396</v>
      </c>
      <c r="I496" s="27" t="n">
        <f aca="false">'16'!G46</f>
        <v>280174.96</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037</v>
      </c>
      <c r="C497" s="25" t="n">
        <v>54</v>
      </c>
      <c r="D497" s="16" t="s">
        <v>1942</v>
      </c>
      <c r="E497" s="25" t="n">
        <f aca="false">+$E$2</f>
        <v>2020</v>
      </c>
      <c r="F497" s="26" t="s">
        <v>2062</v>
      </c>
      <c r="G497" s="15" t="s">
        <v>645</v>
      </c>
      <c r="H497" s="13" t="s">
        <v>1400</v>
      </c>
      <c r="I497" s="27" t="n">
        <f aca="false">'16'!G47</f>
        <v>261306.9</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037</v>
      </c>
      <c r="C498" s="25" t="n">
        <v>54</v>
      </c>
      <c r="D498" s="16" t="s">
        <v>1942</v>
      </c>
      <c r="E498" s="25" t="n">
        <f aca="false">+$E$2</f>
        <v>2020</v>
      </c>
      <c r="F498" s="26" t="s">
        <v>2064</v>
      </c>
      <c r="G498" s="15" t="s">
        <v>645</v>
      </c>
      <c r="H498" s="13" t="s">
        <v>1404</v>
      </c>
      <c r="I498" s="27" t="n">
        <f aca="false">'16'!G48</f>
        <v>258576.49</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037</v>
      </c>
      <c r="C499" s="25" t="n">
        <v>54</v>
      </c>
      <c r="D499" s="16" t="s">
        <v>1942</v>
      </c>
      <c r="E499" s="25" t="n">
        <f aca="false">+$E$2</f>
        <v>2020</v>
      </c>
      <c r="F499" s="26" t="s">
        <v>2066</v>
      </c>
      <c r="G499" s="15" t="s">
        <v>645</v>
      </c>
      <c r="H499" s="13" t="s">
        <v>1408</v>
      </c>
      <c r="I499" s="27" t="n">
        <f aca="false">'16'!G49</f>
        <v>253264.92</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037</v>
      </c>
      <c r="C500" s="25" t="n">
        <v>54</v>
      </c>
      <c r="D500" s="16" t="s">
        <v>1942</v>
      </c>
      <c r="E500" s="25" t="n">
        <f aca="false">+$E$2</f>
        <v>2020</v>
      </c>
      <c r="F500" s="26" t="s">
        <v>2068</v>
      </c>
      <c r="G500" s="15" t="s">
        <v>645</v>
      </c>
      <c r="H500" s="13" t="s">
        <v>1412</v>
      </c>
      <c r="I500" s="27" t="n">
        <f aca="false">'16'!G50</f>
        <v>216564.6</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037</v>
      </c>
      <c r="C501" s="25" t="n">
        <v>54</v>
      </c>
      <c r="D501" s="16" t="s">
        <v>1942</v>
      </c>
      <c r="E501" s="25" t="n">
        <f aca="false">+$E$2</f>
        <v>2020</v>
      </c>
      <c r="F501" s="26" t="s">
        <v>2072</v>
      </c>
      <c r="G501" s="15" t="s">
        <v>645</v>
      </c>
      <c r="H501" s="13" t="s">
        <v>1416</v>
      </c>
      <c r="I501" s="27" t="n">
        <f aca="false">'16'!H38</f>
        <v>0</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037</v>
      </c>
      <c r="C502" s="25" t="n">
        <v>54</v>
      </c>
      <c r="D502" s="16" t="s">
        <v>1942</v>
      </c>
      <c r="E502" s="25" t="n">
        <f aca="false">+$E$2</f>
        <v>2020</v>
      </c>
      <c r="F502" s="26" t="s">
        <v>2074</v>
      </c>
      <c r="G502" s="15" t="s">
        <v>645</v>
      </c>
      <c r="H502" s="13" t="s">
        <v>1420</v>
      </c>
      <c r="I502" s="27" t="n">
        <f aca="false">'16'!H39</f>
        <v>0</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037</v>
      </c>
      <c r="C503" s="25" t="n">
        <v>54</v>
      </c>
      <c r="D503" s="16" t="s">
        <v>1942</v>
      </c>
      <c r="E503" s="25" t="n">
        <f aca="false">+$E$2</f>
        <v>2020</v>
      </c>
      <c r="F503" s="26" t="s">
        <v>2076</v>
      </c>
      <c r="G503" s="15" t="s">
        <v>645</v>
      </c>
      <c r="H503" s="13" t="s">
        <v>1424</v>
      </c>
      <c r="I503" s="27" t="n">
        <f aca="false">'16'!H40</f>
        <v>0</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037</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037</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037</v>
      </c>
      <c r="C506" s="25" t="n">
        <v>54</v>
      </c>
      <c r="D506" s="16" t="s">
        <v>1942</v>
      </c>
      <c r="E506" s="25" t="n">
        <f aca="false">+$E$2</f>
        <v>2020</v>
      </c>
      <c r="F506" s="26" t="s">
        <v>2082</v>
      </c>
      <c r="G506" s="15" t="s">
        <v>645</v>
      </c>
      <c r="H506" s="13" t="s">
        <v>1436</v>
      </c>
      <c r="I506" s="27" t="n">
        <f aca="false">'16'!H43</f>
        <v>0</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037</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037</v>
      </c>
      <c r="C508" s="25" t="n">
        <v>54</v>
      </c>
      <c r="D508" s="16" t="s">
        <v>1942</v>
      </c>
      <c r="E508" s="25" t="n">
        <f aca="false">+$E$2</f>
        <v>2020</v>
      </c>
      <c r="F508" s="26" t="s">
        <v>2089</v>
      </c>
      <c r="G508" s="15" t="s">
        <v>645</v>
      </c>
      <c r="H508" s="13" t="s">
        <v>1444</v>
      </c>
      <c r="I508" s="27" t="n">
        <f aca="false">'16'!H45</f>
        <v>0</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037</v>
      </c>
      <c r="C509" s="25" t="n">
        <v>54</v>
      </c>
      <c r="D509" s="16" t="s">
        <v>1942</v>
      </c>
      <c r="E509" s="25" t="n">
        <f aca="false">+$E$2</f>
        <v>2020</v>
      </c>
      <c r="F509" s="26" t="s">
        <v>2092</v>
      </c>
      <c r="G509" s="15" t="s">
        <v>645</v>
      </c>
      <c r="H509" s="13" t="s">
        <v>1448</v>
      </c>
      <c r="I509" s="27" t="n">
        <f aca="false">'16'!H46</f>
        <v>0</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037</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037</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037</v>
      </c>
      <c r="C512" s="25" t="n">
        <v>54</v>
      </c>
      <c r="D512" s="16" t="s">
        <v>1942</v>
      </c>
      <c r="E512" s="25" t="n">
        <f aca="false">+$E$2</f>
        <v>2020</v>
      </c>
      <c r="F512" s="26" t="s">
        <v>2099</v>
      </c>
      <c r="G512" s="15" t="s">
        <v>645</v>
      </c>
      <c r="H512" s="13" t="s">
        <v>1460</v>
      </c>
      <c r="I512" s="27" t="n">
        <f aca="false">'16'!H49</f>
        <v>0</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037</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037</v>
      </c>
      <c r="C514" s="25" t="s">
        <v>645</v>
      </c>
      <c r="D514" s="16" t="s">
        <v>2103</v>
      </c>
      <c r="E514" s="25" t="n">
        <f aca="false">+$E$2</f>
        <v>2020</v>
      </c>
      <c r="F514" s="16" t="s">
        <v>2104</v>
      </c>
      <c r="G514" s="15" t="s">
        <v>645</v>
      </c>
      <c r="H514" s="13" t="s">
        <v>2105</v>
      </c>
      <c r="I514" s="27" t="n">
        <f aca="false">+'14'!C12</f>
        <v>1217207.8</v>
      </c>
      <c r="J514" s="27" t="s">
        <v>2106</v>
      </c>
      <c r="K514" s="28"/>
      <c r="N514" s="17" t="s">
        <v>970</v>
      </c>
      <c r="O514" s="17" t="s">
        <v>851</v>
      </c>
      <c r="P514" s="17" t="s">
        <v>2107</v>
      </c>
    </row>
    <row r="515" customFormat="false" ht="15" hidden="false" customHeight="false" outlineLevel="0" collapsed="false">
      <c r="B515" s="13" t="str">
        <f aca="false">INDEX(SUM!D:D,MATCH(SUM!$F$3,SUM!B:B,0),0)</f>
        <v>P037</v>
      </c>
      <c r="C515" s="25" t="s">
        <v>645</v>
      </c>
      <c r="D515" s="16" t="s">
        <v>2103</v>
      </c>
      <c r="E515" s="25" t="n">
        <f aca="false">+$E$2</f>
        <v>2020</v>
      </c>
      <c r="F515" s="16" t="s">
        <v>2108</v>
      </c>
      <c r="G515" s="15" t="s">
        <v>645</v>
      </c>
      <c r="H515" s="13" t="s">
        <v>2109</v>
      </c>
      <c r="I515" s="27" t="n">
        <f aca="false">+'14'!C13</f>
        <v>1259976.27</v>
      </c>
      <c r="J515" s="27" t="s">
        <v>2106</v>
      </c>
      <c r="K515" s="28"/>
      <c r="N515" s="17" t="s">
        <v>974</v>
      </c>
      <c r="O515" s="17" t="s">
        <v>856</v>
      </c>
      <c r="P515" s="17" t="s">
        <v>2110</v>
      </c>
    </row>
    <row r="516" customFormat="false" ht="15" hidden="false" customHeight="false" outlineLevel="0" collapsed="false">
      <c r="B516" s="13" t="str">
        <f aca="false">INDEX(SUM!D:D,MATCH(SUM!$F$3,SUM!B:B,0),0)</f>
        <v>P037</v>
      </c>
      <c r="C516" s="25" t="s">
        <v>645</v>
      </c>
      <c r="D516" s="16" t="s">
        <v>2103</v>
      </c>
      <c r="E516" s="25" t="n">
        <f aca="false">+$E$2</f>
        <v>2020</v>
      </c>
      <c r="F516" s="16" t="s">
        <v>2111</v>
      </c>
      <c r="G516" s="15" t="s">
        <v>645</v>
      </c>
      <c r="H516" s="13" t="s">
        <v>2112</v>
      </c>
      <c r="I516" s="27" t="n">
        <f aca="false">+'14'!C14</f>
        <v>1298129.07</v>
      </c>
      <c r="J516" s="27" t="s">
        <v>2106</v>
      </c>
      <c r="K516" s="28"/>
      <c r="N516" s="17" t="s">
        <v>2113</v>
      </c>
      <c r="O516" s="17" t="s">
        <v>861</v>
      </c>
      <c r="P516" s="17" t="s">
        <v>1709</v>
      </c>
    </row>
    <row r="517" customFormat="false" ht="15" hidden="false" customHeight="false" outlineLevel="0" collapsed="false">
      <c r="B517" s="13" t="str">
        <f aca="false">INDEX(SUM!D:D,MATCH(SUM!$F$3,SUM!B:B,0),0)</f>
        <v>P037</v>
      </c>
      <c r="C517" s="25" t="s">
        <v>645</v>
      </c>
      <c r="D517" s="16" t="s">
        <v>2103</v>
      </c>
      <c r="E517" s="25" t="n">
        <f aca="false">+$E$2</f>
        <v>2020</v>
      </c>
      <c r="F517" s="16" t="s">
        <v>2114</v>
      </c>
      <c r="G517" s="15" t="s">
        <v>645</v>
      </c>
      <c r="H517" s="13" t="s">
        <v>2115</v>
      </c>
      <c r="I517" s="27" t="n">
        <f aca="false">+'14'!C15</f>
        <v>1297047.73</v>
      </c>
      <c r="J517" s="27" t="s">
        <v>2106</v>
      </c>
      <c r="K517" s="28"/>
      <c r="N517" s="17" t="s">
        <v>2116</v>
      </c>
      <c r="O517" s="17" t="s">
        <v>1711</v>
      </c>
    </row>
    <row r="518" customFormat="false" ht="15" hidden="false" customHeight="false" outlineLevel="0" collapsed="false">
      <c r="B518" s="13" t="str">
        <f aca="false">INDEX(SUM!D:D,MATCH(SUM!$F$3,SUM!B:B,0),0)</f>
        <v>P037</v>
      </c>
      <c r="C518" s="25" t="s">
        <v>645</v>
      </c>
      <c r="D518" s="16" t="s">
        <v>2103</v>
      </c>
      <c r="E518" s="25" t="n">
        <f aca="false">+$E$2</f>
        <v>2020</v>
      </c>
      <c r="F518" s="16" t="s">
        <v>2117</v>
      </c>
      <c r="G518" s="15" t="s">
        <v>645</v>
      </c>
      <c r="H518" s="13" t="s">
        <v>2118</v>
      </c>
      <c r="I518" s="27" t="n">
        <f aca="false">+'14'!C16</f>
        <v>1293706.83</v>
      </c>
      <c r="J518" s="27" t="s">
        <v>2106</v>
      </c>
      <c r="K518" s="28"/>
      <c r="N518" s="17" t="s">
        <v>2119</v>
      </c>
      <c r="O518" s="17" t="s">
        <v>1713</v>
      </c>
    </row>
    <row r="519" customFormat="false" ht="15" hidden="false" customHeight="false" outlineLevel="0" collapsed="false">
      <c r="B519" s="13" t="str">
        <f aca="false">INDEX(SUM!D:D,MATCH(SUM!$F$3,SUM!B:B,0),0)</f>
        <v>P037</v>
      </c>
      <c r="C519" s="25" t="s">
        <v>645</v>
      </c>
      <c r="D519" s="16" t="s">
        <v>2103</v>
      </c>
      <c r="E519" s="25" t="n">
        <f aca="false">+$E$2</f>
        <v>2020</v>
      </c>
      <c r="F519" s="16" t="s">
        <v>2120</v>
      </c>
      <c r="G519" s="15" t="s">
        <v>645</v>
      </c>
      <c r="H519" s="13" t="s">
        <v>2121</v>
      </c>
      <c r="I519" s="27" t="n">
        <f aca="false">+'14'!C17</f>
        <v>1295059.9</v>
      </c>
      <c r="J519" s="27" t="s">
        <v>2106</v>
      </c>
      <c r="K519" s="28"/>
      <c r="N519" s="17" t="s">
        <v>2122</v>
      </c>
      <c r="O519" s="17" t="s">
        <v>634</v>
      </c>
      <c r="P519" s="17" t="s">
        <v>2123</v>
      </c>
    </row>
    <row r="520" customFormat="false" ht="15" hidden="false" customHeight="false" outlineLevel="0" collapsed="false">
      <c r="B520" s="13" t="str">
        <f aca="false">INDEX(SUM!D:D,MATCH(SUM!$F$3,SUM!B:B,0),0)</f>
        <v>P037</v>
      </c>
      <c r="C520" s="25" t="s">
        <v>645</v>
      </c>
      <c r="D520" s="16" t="s">
        <v>2103</v>
      </c>
      <c r="E520" s="25" t="n">
        <f aca="false">+$E$2</f>
        <v>2020</v>
      </c>
      <c r="F520" s="16" t="s">
        <v>2124</v>
      </c>
      <c r="G520" s="15" t="s">
        <v>645</v>
      </c>
      <c r="H520" s="13" t="s">
        <v>2125</v>
      </c>
      <c r="I520" s="27" t="n">
        <f aca="false">+'14'!C18</f>
        <v>1294022.66</v>
      </c>
      <c r="J520" s="27" t="s">
        <v>2106</v>
      </c>
      <c r="K520" s="28"/>
      <c r="N520" s="17" t="s">
        <v>2126</v>
      </c>
      <c r="O520" s="17" t="s">
        <v>1088</v>
      </c>
      <c r="P520" s="17" t="s">
        <v>2127</v>
      </c>
    </row>
    <row r="521" customFormat="false" ht="15" hidden="false" customHeight="false" outlineLevel="0" collapsed="false">
      <c r="B521" s="13" t="str">
        <f aca="false">INDEX(SUM!D:D,MATCH(SUM!$F$3,SUM!B:B,0),0)</f>
        <v>P037</v>
      </c>
      <c r="C521" s="25" t="s">
        <v>645</v>
      </c>
      <c r="D521" s="16" t="s">
        <v>2103</v>
      </c>
      <c r="E521" s="25" t="n">
        <f aca="false">+$E$2</f>
        <v>2020</v>
      </c>
      <c r="F521" s="16" t="s">
        <v>2128</v>
      </c>
      <c r="G521" s="15" t="s">
        <v>645</v>
      </c>
      <c r="H521" s="13" t="s">
        <v>2129</v>
      </c>
      <c r="I521" s="27" t="n">
        <f aca="false">+'14'!C19</f>
        <v>1288622.96</v>
      </c>
      <c r="J521" s="27" t="s">
        <v>2106</v>
      </c>
      <c r="K521" s="28"/>
      <c r="N521" s="17" t="s">
        <v>2130</v>
      </c>
      <c r="O521" s="17" t="s">
        <v>1736</v>
      </c>
      <c r="P521" s="17" t="s">
        <v>2131</v>
      </c>
    </row>
    <row r="522" customFormat="false" ht="15" hidden="false" customHeight="false" outlineLevel="0" collapsed="false">
      <c r="B522" s="13" t="str">
        <f aca="false">INDEX(SUM!D:D,MATCH(SUM!$F$3,SUM!B:B,0),0)</f>
        <v>P037</v>
      </c>
      <c r="C522" s="25" t="s">
        <v>645</v>
      </c>
      <c r="D522" s="16" t="s">
        <v>2103</v>
      </c>
      <c r="E522" s="25" t="n">
        <f aca="false">+$E$2</f>
        <v>2020</v>
      </c>
      <c r="F522" s="16" t="s">
        <v>2132</v>
      </c>
      <c r="G522" s="15" t="s">
        <v>645</v>
      </c>
      <c r="H522" s="13" t="s">
        <v>2133</v>
      </c>
      <c r="I522" s="27" t="n">
        <f aca="false">+'14'!C20</f>
        <v>1326961.92</v>
      </c>
      <c r="J522" s="27" t="s">
        <v>2106</v>
      </c>
      <c r="K522" s="28"/>
      <c r="N522" s="17" t="s">
        <v>2134</v>
      </c>
      <c r="O522" s="17" t="s">
        <v>958</v>
      </c>
      <c r="P522" s="17" t="s">
        <v>2127</v>
      </c>
    </row>
    <row r="523" customFormat="false" ht="15" hidden="false" customHeight="false" outlineLevel="0" collapsed="false">
      <c r="B523" s="13" t="str">
        <f aca="false">INDEX(SUM!D:D,MATCH(SUM!$F$3,SUM!B:B,0),0)</f>
        <v>P037</v>
      </c>
      <c r="C523" s="25" t="s">
        <v>645</v>
      </c>
      <c r="D523" s="16" t="s">
        <v>2103</v>
      </c>
      <c r="E523" s="25" t="n">
        <f aca="false">+$E$2</f>
        <v>2020</v>
      </c>
      <c r="F523" s="16" t="s">
        <v>2135</v>
      </c>
      <c r="G523" s="15" t="s">
        <v>645</v>
      </c>
      <c r="H523" s="13" t="s">
        <v>2136</v>
      </c>
      <c r="I523" s="27" t="n">
        <f aca="false">+'14'!C21</f>
        <v>1265672.18</v>
      </c>
      <c r="J523" s="27" t="s">
        <v>2106</v>
      </c>
      <c r="K523" s="28"/>
      <c r="N523" s="17" t="s">
        <v>979</v>
      </c>
      <c r="O523" s="17" t="s">
        <v>980</v>
      </c>
      <c r="P523" s="17" t="s">
        <v>2137</v>
      </c>
    </row>
    <row r="524" customFormat="false" ht="15" hidden="false" customHeight="false" outlineLevel="0" collapsed="false">
      <c r="B524" s="13" t="str">
        <f aca="false">INDEX(SUM!D:D,MATCH(SUM!$F$3,SUM!B:B,0),0)</f>
        <v>P037</v>
      </c>
      <c r="C524" s="25" t="s">
        <v>645</v>
      </c>
      <c r="D524" s="16" t="s">
        <v>2103</v>
      </c>
      <c r="E524" s="25" t="n">
        <f aca="false">+$E$2</f>
        <v>2020</v>
      </c>
      <c r="F524" s="16" t="s">
        <v>2138</v>
      </c>
      <c r="G524" s="15" t="s">
        <v>645</v>
      </c>
      <c r="H524" s="13" t="s">
        <v>2139</v>
      </c>
      <c r="I524" s="27" t="n">
        <f aca="false">+'14'!C22</f>
        <v>1268235.62</v>
      </c>
      <c r="J524" s="27" t="s">
        <v>2106</v>
      </c>
      <c r="K524" s="28"/>
      <c r="N524" s="17" t="s">
        <v>2140</v>
      </c>
      <c r="O524" s="17" t="s">
        <v>634</v>
      </c>
      <c r="P524" s="17" t="s">
        <v>2141</v>
      </c>
    </row>
    <row r="525" customFormat="false" ht="15" hidden="false" customHeight="false" outlineLevel="0" collapsed="false">
      <c r="B525" s="13" t="str">
        <f aca="false">INDEX(SUM!D:D,MATCH(SUM!$F$3,SUM!B:B,0),0)</f>
        <v>P037</v>
      </c>
      <c r="C525" s="25" t="s">
        <v>645</v>
      </c>
      <c r="D525" s="16" t="s">
        <v>2103</v>
      </c>
      <c r="E525" s="25" t="n">
        <f aca="false">+$E$2</f>
        <v>2020</v>
      </c>
      <c r="F525" s="16" t="s">
        <v>2142</v>
      </c>
      <c r="G525" s="15" t="s">
        <v>645</v>
      </c>
      <c r="H525" s="13" t="s">
        <v>2143</v>
      </c>
      <c r="I525" s="27" t="n">
        <f aca="false">+'14'!C23</f>
        <v>1245409.8</v>
      </c>
      <c r="J525" s="27" t="s">
        <v>2106</v>
      </c>
      <c r="K525" s="28"/>
      <c r="N525" s="17" t="s">
        <v>984</v>
      </c>
      <c r="O525" s="17" t="s">
        <v>985</v>
      </c>
      <c r="P525" s="17" t="s">
        <v>2144</v>
      </c>
    </row>
    <row r="526" customFormat="false" ht="15" hidden="false" customHeight="false" outlineLevel="0" collapsed="false">
      <c r="B526" s="13" t="str">
        <f aca="false">INDEX(SUM!D:D,MATCH(SUM!$F$3,SUM!B:B,0),0)</f>
        <v>P037</v>
      </c>
      <c r="C526" s="25" t="s">
        <v>645</v>
      </c>
      <c r="D526" s="16" t="s">
        <v>2103</v>
      </c>
      <c r="E526" s="25" t="n">
        <f aca="false">+$E$2</f>
        <v>2020</v>
      </c>
      <c r="F526" s="16" t="s">
        <v>2145</v>
      </c>
      <c r="G526" s="15" t="s">
        <v>645</v>
      </c>
      <c r="H526" s="13" t="s">
        <v>2146</v>
      </c>
      <c r="I526" s="27" t="n">
        <f aca="false">+'14'!C24</f>
        <v>880676.82</v>
      </c>
      <c r="J526" s="27" t="s">
        <v>2106</v>
      </c>
      <c r="K526" s="28"/>
      <c r="N526" s="17" t="s">
        <v>989</v>
      </c>
      <c r="O526" s="17" t="s">
        <v>990</v>
      </c>
      <c r="P526" s="17" t="s">
        <v>2147</v>
      </c>
    </row>
    <row r="527" customFormat="false" ht="15" hidden="false" customHeight="false" outlineLevel="0" collapsed="false">
      <c r="B527" s="13" t="str">
        <f aca="false">INDEX(SUM!D:D,MATCH(SUM!$F$3,SUM!B:B,0),0)</f>
        <v>P037</v>
      </c>
      <c r="C527" s="25" t="s">
        <v>645</v>
      </c>
      <c r="D527" s="16" t="s">
        <v>2103</v>
      </c>
      <c r="E527" s="25" t="n">
        <f aca="false">+$E$2</f>
        <v>2020</v>
      </c>
      <c r="F527" s="16" t="s">
        <v>2148</v>
      </c>
      <c r="G527" s="15" t="s">
        <v>645</v>
      </c>
      <c r="H527" s="13" t="s">
        <v>2149</v>
      </c>
      <c r="I527" s="27" t="n">
        <f aca="false">+'14'!D12</f>
        <v>0</v>
      </c>
      <c r="J527" s="27" t="s">
        <v>2106</v>
      </c>
      <c r="K527" s="28"/>
      <c r="N527" s="17" t="s">
        <v>994</v>
      </c>
      <c r="O527" s="17" t="s">
        <v>995</v>
      </c>
      <c r="P527" s="17" t="s">
        <v>2150</v>
      </c>
    </row>
    <row r="528" customFormat="false" ht="15" hidden="false" customHeight="false" outlineLevel="0" collapsed="false">
      <c r="B528" s="13" t="str">
        <f aca="false">INDEX(SUM!D:D,MATCH(SUM!$F$3,SUM!B:B,0),0)</f>
        <v>P037</v>
      </c>
      <c r="C528" s="25" t="s">
        <v>645</v>
      </c>
      <c r="D528" s="16" t="s">
        <v>2103</v>
      </c>
      <c r="E528" s="25" t="n">
        <f aca="false">+$E$2</f>
        <v>2020</v>
      </c>
      <c r="F528" s="16" t="s">
        <v>2151</v>
      </c>
      <c r="G528" s="15" t="s">
        <v>645</v>
      </c>
      <c r="H528" s="13" t="s">
        <v>2152</v>
      </c>
      <c r="I528" s="27" t="n">
        <f aca="false">+'14'!D13</f>
        <v>0</v>
      </c>
      <c r="J528" s="27" t="s">
        <v>2106</v>
      </c>
      <c r="K528" s="28"/>
      <c r="N528" s="17" t="s">
        <v>999</v>
      </c>
      <c r="O528" s="17" t="s">
        <v>1000</v>
      </c>
      <c r="P528" s="17" t="s">
        <v>2153</v>
      </c>
    </row>
    <row r="529" customFormat="false" ht="15" hidden="false" customHeight="false" outlineLevel="0" collapsed="false">
      <c r="B529" s="13" t="str">
        <f aca="false">INDEX(SUM!D:D,MATCH(SUM!$F$3,SUM!B:B,0),0)</f>
        <v>P037</v>
      </c>
      <c r="C529" s="25" t="s">
        <v>645</v>
      </c>
      <c r="D529" s="16" t="s">
        <v>2103</v>
      </c>
      <c r="E529" s="25" t="n">
        <f aca="false">+$E$2</f>
        <v>2020</v>
      </c>
      <c r="F529" s="16" t="s">
        <v>2154</v>
      </c>
      <c r="G529" s="15" t="s">
        <v>645</v>
      </c>
      <c r="H529" s="13" t="s">
        <v>2155</v>
      </c>
      <c r="I529" s="27" t="n">
        <f aca="false">+'14'!D14</f>
        <v>0</v>
      </c>
      <c r="J529" s="27" t="s">
        <v>2106</v>
      </c>
      <c r="K529" s="28"/>
      <c r="N529" s="17" t="s">
        <v>2156</v>
      </c>
      <c r="O529" s="17" t="s">
        <v>2037</v>
      </c>
      <c r="P529" s="17" t="s">
        <v>1709</v>
      </c>
    </row>
    <row r="530" customFormat="false" ht="15" hidden="false" customHeight="false" outlineLevel="0" collapsed="false">
      <c r="B530" s="13" t="str">
        <f aca="false">INDEX(SUM!D:D,MATCH(SUM!$F$3,SUM!B:B,0),0)</f>
        <v>P037</v>
      </c>
      <c r="C530" s="25" t="s">
        <v>645</v>
      </c>
      <c r="D530" s="16" t="s">
        <v>2103</v>
      </c>
      <c r="E530" s="25" t="n">
        <f aca="false">+$E$2</f>
        <v>2020</v>
      </c>
      <c r="F530" s="16" t="s">
        <v>2157</v>
      </c>
      <c r="G530" s="15" t="s">
        <v>645</v>
      </c>
      <c r="H530" s="13" t="s">
        <v>2158</v>
      </c>
      <c r="I530" s="27" t="n">
        <f aca="false">+'14'!D15</f>
        <v>0</v>
      </c>
      <c r="J530" s="27" t="s">
        <v>2106</v>
      </c>
      <c r="K530" s="28"/>
      <c r="N530" s="17" t="s">
        <v>2159</v>
      </c>
      <c r="O530" s="17" t="s">
        <v>2160</v>
      </c>
      <c r="P530" s="17" t="s">
        <v>2161</v>
      </c>
    </row>
    <row r="531" customFormat="false" ht="15" hidden="false" customHeight="false" outlineLevel="0" collapsed="false">
      <c r="B531" s="13" t="str">
        <f aca="false">INDEX(SUM!D:D,MATCH(SUM!$F$3,SUM!B:B,0),0)</f>
        <v>P037</v>
      </c>
      <c r="C531" s="25" t="s">
        <v>645</v>
      </c>
      <c r="D531" s="16" t="s">
        <v>2103</v>
      </c>
      <c r="E531" s="25" t="n">
        <f aca="false">+$E$2</f>
        <v>2020</v>
      </c>
      <c r="F531" s="16" t="s">
        <v>2162</v>
      </c>
      <c r="G531" s="15" t="s">
        <v>645</v>
      </c>
      <c r="H531" s="13" t="s">
        <v>2163</v>
      </c>
      <c r="I531" s="27" t="n">
        <f aca="false">+'14'!D16</f>
        <v>0</v>
      </c>
      <c r="J531" s="27" t="s">
        <v>2106</v>
      </c>
      <c r="K531" s="28"/>
      <c r="N531" s="17" t="s">
        <v>2164</v>
      </c>
      <c r="O531" s="17" t="s">
        <v>2165</v>
      </c>
    </row>
    <row r="532" customFormat="false" ht="15" hidden="false" customHeight="false" outlineLevel="0" collapsed="false">
      <c r="B532" s="13" t="str">
        <f aca="false">INDEX(SUM!D:D,MATCH(SUM!$F$3,SUM!B:B,0),0)</f>
        <v>P037</v>
      </c>
      <c r="C532" s="25" t="s">
        <v>645</v>
      </c>
      <c r="D532" s="16" t="s">
        <v>2103</v>
      </c>
      <c r="E532" s="25" t="n">
        <f aca="false">+$E$2</f>
        <v>2020</v>
      </c>
      <c r="F532" s="16" t="s">
        <v>2166</v>
      </c>
      <c r="G532" s="15" t="s">
        <v>645</v>
      </c>
      <c r="H532" s="13" t="s">
        <v>2167</v>
      </c>
      <c r="I532" s="27" t="n">
        <f aca="false">+'14'!D17</f>
        <v>0</v>
      </c>
      <c r="J532" s="27" t="s">
        <v>2106</v>
      </c>
      <c r="K532" s="28"/>
      <c r="N532" s="17" t="s">
        <v>2168</v>
      </c>
      <c r="O532" s="17" t="s">
        <v>1088</v>
      </c>
      <c r="P532" s="17" t="s">
        <v>2169</v>
      </c>
    </row>
    <row r="533" customFormat="false" ht="15" hidden="false" customHeight="false" outlineLevel="0" collapsed="false">
      <c r="B533" s="13" t="str">
        <f aca="false">INDEX(SUM!D:D,MATCH(SUM!$F$3,SUM!B:B,0),0)</f>
        <v>P037</v>
      </c>
      <c r="C533" s="25" t="s">
        <v>645</v>
      </c>
      <c r="D533" s="16" t="s">
        <v>2103</v>
      </c>
      <c r="E533" s="25" t="n">
        <f aca="false">+$E$2</f>
        <v>2020</v>
      </c>
      <c r="F533" s="16" t="s">
        <v>2170</v>
      </c>
      <c r="G533" s="15" t="s">
        <v>645</v>
      </c>
      <c r="H533" s="13" t="s">
        <v>2171</v>
      </c>
      <c r="I533" s="27" t="n">
        <f aca="false">+'14'!D18</f>
        <v>0</v>
      </c>
      <c r="J533" s="27" t="s">
        <v>2106</v>
      </c>
      <c r="K533" s="28"/>
      <c r="N533" s="17" t="s">
        <v>2172</v>
      </c>
      <c r="O533" s="17" t="s">
        <v>1736</v>
      </c>
      <c r="P533" s="17" t="s">
        <v>2173</v>
      </c>
    </row>
    <row r="534" customFormat="false" ht="15" hidden="false" customHeight="false" outlineLevel="0" collapsed="false">
      <c r="B534" s="13" t="str">
        <f aca="false">INDEX(SUM!D:D,MATCH(SUM!$F$3,SUM!B:B,0),0)</f>
        <v>P037</v>
      </c>
      <c r="C534" s="25" t="s">
        <v>645</v>
      </c>
      <c r="D534" s="16" t="s">
        <v>2103</v>
      </c>
      <c r="E534" s="25" t="n">
        <f aca="false">+$E$2</f>
        <v>2020</v>
      </c>
      <c r="F534" s="16" t="s">
        <v>2174</v>
      </c>
      <c r="G534" s="15" t="s">
        <v>645</v>
      </c>
      <c r="H534" s="13" t="s">
        <v>2175</v>
      </c>
      <c r="I534" s="27" t="n">
        <f aca="false">+'14'!D19</f>
        <v>0</v>
      </c>
      <c r="J534" s="27" t="s">
        <v>2106</v>
      </c>
      <c r="K534" s="28"/>
      <c r="N534" s="17" t="s">
        <v>2176</v>
      </c>
      <c r="O534" s="17" t="s">
        <v>1169</v>
      </c>
      <c r="P534" s="17" t="s">
        <v>2177</v>
      </c>
    </row>
    <row r="535" customFormat="false" ht="15" hidden="false" customHeight="false" outlineLevel="0" collapsed="false">
      <c r="B535" s="13" t="str">
        <f aca="false">INDEX(SUM!D:D,MATCH(SUM!$F$3,SUM!B:B,0),0)</f>
        <v>P037</v>
      </c>
      <c r="C535" s="25" t="s">
        <v>645</v>
      </c>
      <c r="D535" s="16" t="s">
        <v>2103</v>
      </c>
      <c r="E535" s="25" t="n">
        <f aca="false">+$E$2</f>
        <v>2020</v>
      </c>
      <c r="F535" s="16" t="s">
        <v>2178</v>
      </c>
      <c r="G535" s="15" t="s">
        <v>645</v>
      </c>
      <c r="H535" s="13" t="s">
        <v>2179</v>
      </c>
      <c r="I535" s="27" t="n">
        <f aca="false">+'14'!D20</f>
        <v>0</v>
      </c>
      <c r="J535" s="27" t="s">
        <v>2106</v>
      </c>
      <c r="K535" s="28"/>
      <c r="N535" s="17" t="s">
        <v>2180</v>
      </c>
      <c r="O535" s="17" t="s">
        <v>1097</v>
      </c>
      <c r="P535" s="17" t="s">
        <v>2181</v>
      </c>
    </row>
    <row r="536" customFormat="false" ht="15" hidden="false" customHeight="false" outlineLevel="0" collapsed="false">
      <c r="B536" s="13" t="str">
        <f aca="false">INDEX(SUM!D:D,MATCH(SUM!$F$3,SUM!B:B,0),0)</f>
        <v>P037</v>
      </c>
      <c r="C536" s="25" t="s">
        <v>645</v>
      </c>
      <c r="D536" s="16" t="s">
        <v>2103</v>
      </c>
      <c r="E536" s="25" t="n">
        <f aca="false">+$E$2</f>
        <v>2020</v>
      </c>
      <c r="F536" s="16" t="s">
        <v>2182</v>
      </c>
      <c r="G536" s="15" t="s">
        <v>645</v>
      </c>
      <c r="H536" s="13" t="s">
        <v>2183</v>
      </c>
      <c r="I536" s="27" t="n">
        <f aca="false">+'14'!D21</f>
        <v>0</v>
      </c>
      <c r="J536" s="27" t="s">
        <v>2106</v>
      </c>
      <c r="K536" s="28"/>
      <c r="N536" s="17" t="s">
        <v>2184</v>
      </c>
      <c r="O536" s="17" t="s">
        <v>2185</v>
      </c>
      <c r="P536" s="17" t="s">
        <v>2186</v>
      </c>
    </row>
    <row r="537" customFormat="false" ht="15" hidden="false" customHeight="false" outlineLevel="0" collapsed="false">
      <c r="B537" s="13" t="str">
        <f aca="false">INDEX(SUM!D:D,MATCH(SUM!$F$3,SUM!B:B,0),0)</f>
        <v>P037</v>
      </c>
      <c r="C537" s="25" t="s">
        <v>645</v>
      </c>
      <c r="D537" s="16" t="s">
        <v>2103</v>
      </c>
      <c r="E537" s="25" t="n">
        <f aca="false">+$E$2</f>
        <v>2020</v>
      </c>
      <c r="F537" s="16" t="s">
        <v>2187</v>
      </c>
      <c r="G537" s="15" t="s">
        <v>645</v>
      </c>
      <c r="H537" s="13" t="s">
        <v>2188</v>
      </c>
      <c r="I537" s="27" t="n">
        <f aca="false">+'14'!D22</f>
        <v>0</v>
      </c>
      <c r="J537" s="27" t="s">
        <v>2106</v>
      </c>
      <c r="K537" s="28"/>
      <c r="N537" s="17" t="s">
        <v>2189</v>
      </c>
      <c r="O537" s="17" t="s">
        <v>2190</v>
      </c>
      <c r="P537" s="17" t="s">
        <v>2191</v>
      </c>
    </row>
    <row r="538" customFormat="false" ht="15" hidden="false" customHeight="false" outlineLevel="0" collapsed="false">
      <c r="B538" s="13" t="str">
        <f aca="false">INDEX(SUM!D:D,MATCH(SUM!$F$3,SUM!B:B,0),0)</f>
        <v>P037</v>
      </c>
      <c r="C538" s="25" t="s">
        <v>645</v>
      </c>
      <c r="D538" s="16" t="s">
        <v>2103</v>
      </c>
      <c r="E538" s="25" t="n">
        <f aca="false">+$E$2</f>
        <v>2020</v>
      </c>
      <c r="F538" s="16" t="s">
        <v>2192</v>
      </c>
      <c r="G538" s="15" t="s">
        <v>645</v>
      </c>
      <c r="H538" s="13" t="s">
        <v>2193</v>
      </c>
      <c r="I538" s="27" t="n">
        <f aca="false">+'14'!D23</f>
        <v>0</v>
      </c>
      <c r="J538" s="27" t="s">
        <v>2106</v>
      </c>
      <c r="K538" s="28"/>
      <c r="N538" s="17" t="s">
        <v>2194</v>
      </c>
      <c r="O538" s="17" t="s">
        <v>958</v>
      </c>
      <c r="P538" s="17" t="s">
        <v>2195</v>
      </c>
    </row>
    <row r="539" customFormat="false" ht="15" hidden="false" customHeight="false" outlineLevel="0" collapsed="false">
      <c r="B539" s="13" t="str">
        <f aca="false">INDEX(SUM!D:D,MATCH(SUM!$F$3,SUM!B:B,0),0)</f>
        <v>P037</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037</v>
      </c>
      <c r="C540" s="25" t="s">
        <v>645</v>
      </c>
      <c r="D540" s="16" t="s">
        <v>2103</v>
      </c>
      <c r="E540" s="25" t="n">
        <f aca="false">+$E$2</f>
        <v>2020</v>
      </c>
      <c r="F540" s="16" t="s">
        <v>2199</v>
      </c>
      <c r="G540" s="15" t="s">
        <v>645</v>
      </c>
      <c r="H540" s="13" t="s">
        <v>2200</v>
      </c>
      <c r="I540" s="27" t="n">
        <f aca="false">+'14'!H12</f>
        <v>0</v>
      </c>
      <c r="J540" s="27" t="s">
        <v>2106</v>
      </c>
      <c r="K540" s="28"/>
      <c r="N540" s="17" t="s">
        <v>1007</v>
      </c>
      <c r="O540" s="17" t="s">
        <v>788</v>
      </c>
      <c r="P540" s="17" t="s">
        <v>2201</v>
      </c>
    </row>
    <row r="541" customFormat="false" ht="15" hidden="false" customHeight="false" outlineLevel="0" collapsed="false">
      <c r="B541" s="13" t="str">
        <f aca="false">INDEX(SUM!D:D,MATCH(SUM!$F$3,SUM!B:B,0),0)</f>
        <v>P037</v>
      </c>
      <c r="C541" s="25" t="s">
        <v>645</v>
      </c>
      <c r="D541" s="16" t="s">
        <v>2103</v>
      </c>
      <c r="E541" s="25" t="n">
        <f aca="false">+$E$2</f>
        <v>2020</v>
      </c>
      <c r="F541" s="16" t="s">
        <v>2202</v>
      </c>
      <c r="G541" s="15" t="s">
        <v>645</v>
      </c>
      <c r="H541" s="13" t="s">
        <v>2203</v>
      </c>
      <c r="I541" s="27" t="n">
        <f aca="false">+'14'!H13</f>
        <v>0</v>
      </c>
      <c r="J541" s="27" t="s">
        <v>2106</v>
      </c>
      <c r="K541" s="28"/>
      <c r="N541" s="17" t="s">
        <v>1010</v>
      </c>
      <c r="O541" s="17" t="s">
        <v>758</v>
      </c>
      <c r="P541" s="17" t="s">
        <v>2204</v>
      </c>
    </row>
    <row r="542" customFormat="false" ht="15" hidden="false" customHeight="false" outlineLevel="0" collapsed="false">
      <c r="B542" s="13" t="str">
        <f aca="false">INDEX(SUM!D:D,MATCH(SUM!$F$3,SUM!B:B,0),0)</f>
        <v>P037</v>
      </c>
      <c r="C542" s="25" t="s">
        <v>645</v>
      </c>
      <c r="D542" s="16" t="s">
        <v>2103</v>
      </c>
      <c r="E542" s="25" t="n">
        <f aca="false">+$E$2</f>
        <v>2020</v>
      </c>
      <c r="F542" s="16" t="s">
        <v>2205</v>
      </c>
      <c r="G542" s="15" t="s">
        <v>645</v>
      </c>
      <c r="H542" s="13" t="s">
        <v>2206</v>
      </c>
      <c r="I542" s="27" t="n">
        <f aca="false">+'14'!H14</f>
        <v>0</v>
      </c>
      <c r="J542" s="27" t="s">
        <v>2106</v>
      </c>
      <c r="K542" s="28"/>
      <c r="N542" s="17" t="s">
        <v>1013</v>
      </c>
      <c r="O542" s="17" t="s">
        <v>763</v>
      </c>
      <c r="P542" s="17" t="s">
        <v>2207</v>
      </c>
    </row>
    <row r="543" customFormat="false" ht="15" hidden="false" customHeight="false" outlineLevel="0" collapsed="false">
      <c r="B543" s="13" t="str">
        <f aca="false">INDEX(SUM!D:D,MATCH(SUM!$F$3,SUM!B:B,0),0)</f>
        <v>P037</v>
      </c>
      <c r="C543" s="25" t="s">
        <v>645</v>
      </c>
      <c r="D543" s="16" t="s">
        <v>2103</v>
      </c>
      <c r="E543" s="25" t="n">
        <f aca="false">+$E$2</f>
        <v>2020</v>
      </c>
      <c r="F543" s="16" t="s">
        <v>2208</v>
      </c>
      <c r="G543" s="15" t="s">
        <v>645</v>
      </c>
      <c r="H543" s="13" t="s">
        <v>2209</v>
      </c>
      <c r="I543" s="27" t="n">
        <f aca="false">+'14'!H15</f>
        <v>0</v>
      </c>
      <c r="J543" s="27" t="s">
        <v>2106</v>
      </c>
      <c r="K543" s="28"/>
      <c r="N543" s="17" t="s">
        <v>1016</v>
      </c>
      <c r="O543" s="17" t="s">
        <v>1017</v>
      </c>
      <c r="P543" s="17" t="s">
        <v>2210</v>
      </c>
    </row>
    <row r="544" customFormat="false" ht="15" hidden="false" customHeight="false" outlineLevel="0" collapsed="false">
      <c r="B544" s="13" t="str">
        <f aca="false">INDEX(SUM!D:D,MATCH(SUM!$F$3,SUM!B:B,0),0)</f>
        <v>P037</v>
      </c>
      <c r="C544" s="25" t="s">
        <v>645</v>
      </c>
      <c r="D544" s="16" t="s">
        <v>2103</v>
      </c>
      <c r="E544" s="25" t="n">
        <f aca="false">+$E$2</f>
        <v>2020</v>
      </c>
      <c r="F544" s="16" t="s">
        <v>2211</v>
      </c>
      <c r="G544" s="15" t="s">
        <v>645</v>
      </c>
      <c r="H544" s="13" t="s">
        <v>2212</v>
      </c>
      <c r="I544" s="27" t="n">
        <f aca="false">+'14'!H16</f>
        <v>0</v>
      </c>
      <c r="J544" s="27" t="s">
        <v>2106</v>
      </c>
      <c r="K544" s="28"/>
      <c r="N544" s="17" t="s">
        <v>1020</v>
      </c>
      <c r="O544" s="17" t="s">
        <v>1021</v>
      </c>
      <c r="P544" s="17" t="s">
        <v>2213</v>
      </c>
    </row>
    <row r="545" customFormat="false" ht="15" hidden="false" customHeight="false" outlineLevel="0" collapsed="false">
      <c r="B545" s="13" t="str">
        <f aca="false">INDEX(SUM!D:D,MATCH(SUM!$F$3,SUM!B:B,0),0)</f>
        <v>P037</v>
      </c>
      <c r="C545" s="25" t="s">
        <v>645</v>
      </c>
      <c r="D545" s="16" t="s">
        <v>2103</v>
      </c>
      <c r="E545" s="25" t="n">
        <f aca="false">+$E$2</f>
        <v>2020</v>
      </c>
      <c r="F545" s="16" t="s">
        <v>2214</v>
      </c>
      <c r="G545" s="15" t="s">
        <v>645</v>
      </c>
      <c r="H545" s="13" t="s">
        <v>2215</v>
      </c>
      <c r="I545" s="27" t="n">
        <f aca="false">+'14'!H17</f>
        <v>0</v>
      </c>
      <c r="J545" s="27" t="s">
        <v>2106</v>
      </c>
      <c r="K545" s="28"/>
      <c r="N545" s="17" t="s">
        <v>1024</v>
      </c>
      <c r="O545" s="17" t="s">
        <v>1025</v>
      </c>
      <c r="P545" s="17" t="s">
        <v>2216</v>
      </c>
    </row>
    <row r="546" customFormat="false" ht="15" hidden="false" customHeight="false" outlineLevel="0" collapsed="false">
      <c r="B546" s="13" t="str">
        <f aca="false">INDEX(SUM!D:D,MATCH(SUM!$F$3,SUM!B:B,0),0)</f>
        <v>P037</v>
      </c>
      <c r="C546" s="25" t="s">
        <v>645</v>
      </c>
      <c r="D546" s="16" t="s">
        <v>2103</v>
      </c>
      <c r="E546" s="25" t="n">
        <f aca="false">+$E$2</f>
        <v>2020</v>
      </c>
      <c r="F546" s="16" t="s">
        <v>2217</v>
      </c>
      <c r="G546" s="15" t="s">
        <v>645</v>
      </c>
      <c r="H546" s="13" t="s">
        <v>2218</v>
      </c>
      <c r="I546" s="27" t="n">
        <f aca="false">+'14'!H18</f>
        <v>0</v>
      </c>
      <c r="J546" s="27" t="s">
        <v>2106</v>
      </c>
      <c r="K546" s="28"/>
      <c r="N546" s="17" t="s">
        <v>1028</v>
      </c>
      <c r="O546" s="17" t="s">
        <v>1029</v>
      </c>
      <c r="P546" s="17" t="s">
        <v>2219</v>
      </c>
    </row>
    <row r="547" customFormat="false" ht="15" hidden="false" customHeight="false" outlineLevel="0" collapsed="false">
      <c r="B547" s="13" t="str">
        <f aca="false">INDEX(SUM!D:D,MATCH(SUM!$F$3,SUM!B:B,0),0)</f>
        <v>P037</v>
      </c>
      <c r="C547" s="25" t="s">
        <v>645</v>
      </c>
      <c r="D547" s="16" t="s">
        <v>2103</v>
      </c>
      <c r="E547" s="25" t="n">
        <f aca="false">+$E$2</f>
        <v>2020</v>
      </c>
      <c r="F547" s="16" t="s">
        <v>2220</v>
      </c>
      <c r="G547" s="15" t="s">
        <v>645</v>
      </c>
      <c r="H547" s="13" t="s">
        <v>2221</v>
      </c>
      <c r="I547" s="27" t="n">
        <f aca="false">+'14'!H19</f>
        <v>0</v>
      </c>
      <c r="J547" s="27" t="s">
        <v>2106</v>
      </c>
      <c r="K547" s="28"/>
      <c r="N547" s="17" t="s">
        <v>2222</v>
      </c>
      <c r="O547" s="17" t="s">
        <v>980</v>
      </c>
      <c r="P547" s="17" t="s">
        <v>1568</v>
      </c>
    </row>
    <row r="548" customFormat="false" ht="15" hidden="false" customHeight="false" outlineLevel="0" collapsed="false">
      <c r="B548" s="13" t="str">
        <f aca="false">INDEX(SUM!D:D,MATCH(SUM!$F$3,SUM!B:B,0),0)</f>
        <v>P037</v>
      </c>
      <c r="C548" s="25" t="s">
        <v>645</v>
      </c>
      <c r="D548" s="16" t="s">
        <v>2103</v>
      </c>
      <c r="E548" s="25" t="n">
        <f aca="false">+$E$2</f>
        <v>2020</v>
      </c>
      <c r="F548" s="16" t="s">
        <v>2223</v>
      </c>
      <c r="G548" s="15" t="s">
        <v>645</v>
      </c>
      <c r="H548" s="13" t="s">
        <v>2224</v>
      </c>
      <c r="I548" s="27" t="n">
        <f aca="false">+'14'!H20</f>
        <v>0</v>
      </c>
      <c r="J548" s="27" t="s">
        <v>2106</v>
      </c>
      <c r="K548" s="28"/>
      <c r="N548" s="17" t="s">
        <v>1032</v>
      </c>
      <c r="O548" s="17" t="s">
        <v>841</v>
      </c>
      <c r="P548" s="17" t="s">
        <v>2225</v>
      </c>
    </row>
    <row r="549" customFormat="false" ht="15" hidden="false" customHeight="false" outlineLevel="0" collapsed="false">
      <c r="B549" s="13" t="str">
        <f aca="false">INDEX(SUM!D:D,MATCH(SUM!$F$3,SUM!B:B,0),0)</f>
        <v>P037</v>
      </c>
      <c r="C549" s="25" t="s">
        <v>645</v>
      </c>
      <c r="D549" s="16" t="s">
        <v>2103</v>
      </c>
      <c r="E549" s="25" t="n">
        <f aca="false">+$E$2</f>
        <v>2020</v>
      </c>
      <c r="F549" s="16" t="s">
        <v>2226</v>
      </c>
      <c r="G549" s="15" t="s">
        <v>645</v>
      </c>
      <c r="H549" s="13" t="s">
        <v>2227</v>
      </c>
      <c r="I549" s="27" t="n">
        <f aca="false">+'14'!H21</f>
        <v>0</v>
      </c>
      <c r="J549" s="27" t="s">
        <v>2106</v>
      </c>
      <c r="K549" s="28"/>
      <c r="N549" s="17" t="s">
        <v>1035</v>
      </c>
      <c r="O549" s="17" t="s">
        <v>846</v>
      </c>
      <c r="P549" s="17" t="s">
        <v>2228</v>
      </c>
    </row>
    <row r="550" customFormat="false" ht="15" hidden="false" customHeight="false" outlineLevel="0" collapsed="false">
      <c r="B550" s="13" t="str">
        <f aca="false">INDEX(SUM!D:D,MATCH(SUM!$F$3,SUM!B:B,0),0)</f>
        <v>P037</v>
      </c>
      <c r="C550" s="25" t="s">
        <v>645</v>
      </c>
      <c r="D550" s="16" t="s">
        <v>2103</v>
      </c>
      <c r="E550" s="25" t="n">
        <f aca="false">+$E$2</f>
        <v>2020</v>
      </c>
      <c r="F550" s="16" t="s">
        <v>2229</v>
      </c>
      <c r="G550" s="15" t="s">
        <v>645</v>
      </c>
      <c r="H550" s="13" t="s">
        <v>2230</v>
      </c>
      <c r="I550" s="27" t="n">
        <f aca="false">+'14'!H22</f>
        <v>0</v>
      </c>
      <c r="J550" s="27" t="s">
        <v>2106</v>
      </c>
      <c r="K550" s="28"/>
      <c r="N550" s="17" t="s">
        <v>2231</v>
      </c>
      <c r="O550" s="17" t="s">
        <v>851</v>
      </c>
      <c r="P550" s="17" t="s">
        <v>2232</v>
      </c>
    </row>
    <row r="551" customFormat="false" ht="15" hidden="false" customHeight="false" outlineLevel="0" collapsed="false">
      <c r="B551" s="13" t="str">
        <f aca="false">INDEX(SUM!D:D,MATCH(SUM!$F$3,SUM!B:B,0),0)</f>
        <v>P037</v>
      </c>
      <c r="C551" s="25" t="s">
        <v>645</v>
      </c>
      <c r="D551" s="16" t="s">
        <v>2103</v>
      </c>
      <c r="E551" s="25" t="n">
        <f aca="false">+$E$2</f>
        <v>2020</v>
      </c>
      <c r="F551" s="16" t="s">
        <v>2233</v>
      </c>
      <c r="G551" s="15" t="s">
        <v>645</v>
      </c>
      <c r="H551" s="13" t="s">
        <v>2234</v>
      </c>
      <c r="I551" s="27" t="n">
        <f aca="false">+'14'!H23</f>
        <v>0</v>
      </c>
      <c r="J551" s="27" t="s">
        <v>2106</v>
      </c>
      <c r="K551" s="28"/>
      <c r="N551" s="17" t="s">
        <v>1038</v>
      </c>
      <c r="O551" s="17" t="s">
        <v>1039</v>
      </c>
      <c r="P551" s="17" t="s">
        <v>2235</v>
      </c>
    </row>
    <row r="552" customFormat="false" ht="15" hidden="false" customHeight="false" outlineLevel="0" collapsed="false">
      <c r="B552" s="13" t="str">
        <f aca="false">INDEX(SUM!D:D,MATCH(SUM!$F$3,SUM!B:B,0),0)</f>
        <v>P037</v>
      </c>
      <c r="C552" s="25" t="s">
        <v>645</v>
      </c>
      <c r="D552" s="16" t="s">
        <v>2103</v>
      </c>
      <c r="E552" s="25" t="n">
        <f aca="false">+$E$2</f>
        <v>2020</v>
      </c>
      <c r="F552" s="16" t="s">
        <v>2236</v>
      </c>
      <c r="G552" s="15" t="s">
        <v>645</v>
      </c>
      <c r="H552" s="13" t="s">
        <v>2237</v>
      </c>
      <c r="I552" s="27" t="n">
        <f aca="false">+'14'!H24</f>
        <v>0</v>
      </c>
      <c r="J552" s="27" t="s">
        <v>2106</v>
      </c>
      <c r="K552" s="28"/>
      <c r="N552" s="17" t="s">
        <v>1042</v>
      </c>
      <c r="O552" s="17" t="s">
        <v>1043</v>
      </c>
      <c r="P552" s="17" t="s">
        <v>2238</v>
      </c>
    </row>
    <row r="553" customFormat="false" ht="15" hidden="false" customHeight="false" outlineLevel="0" collapsed="false">
      <c r="B553" s="13" t="str">
        <f aca="false">INDEX(SUM!D:D,MATCH(SUM!$F$3,SUM!B:B,0),0)</f>
        <v>P037</v>
      </c>
      <c r="C553" s="25" t="s">
        <v>645</v>
      </c>
      <c r="D553" s="16" t="s">
        <v>2103</v>
      </c>
      <c r="E553" s="25" t="n">
        <f aca="false">+$E$2</f>
        <v>2020</v>
      </c>
      <c r="F553" s="16" t="s">
        <v>2239</v>
      </c>
      <c r="G553" s="15" t="s">
        <v>645</v>
      </c>
      <c r="H553" s="13" t="s">
        <v>2240</v>
      </c>
      <c r="I553" s="27" t="n">
        <f aca="false">+'14'!I12</f>
        <v>0</v>
      </c>
      <c r="J553" s="27" t="s">
        <v>2106</v>
      </c>
      <c r="K553" s="28"/>
      <c r="N553" s="17" t="s">
        <v>1046</v>
      </c>
      <c r="O553" s="17" t="s">
        <v>1047</v>
      </c>
      <c r="P553" s="17" t="s">
        <v>2241</v>
      </c>
    </row>
    <row r="554" customFormat="false" ht="15" hidden="false" customHeight="false" outlineLevel="0" collapsed="false">
      <c r="B554" s="13" t="str">
        <f aca="false">INDEX(SUM!D:D,MATCH(SUM!$F$3,SUM!B:B,0),0)</f>
        <v>P037</v>
      </c>
      <c r="C554" s="25" t="s">
        <v>645</v>
      </c>
      <c r="D554" s="16" t="s">
        <v>2103</v>
      </c>
      <c r="E554" s="25" t="n">
        <f aca="false">+$E$2</f>
        <v>2020</v>
      </c>
      <c r="F554" s="16" t="s">
        <v>2242</v>
      </c>
      <c r="G554" s="15" t="s">
        <v>645</v>
      </c>
      <c r="H554" s="13" t="s">
        <v>2243</v>
      </c>
      <c r="I554" s="27" t="n">
        <f aca="false">+'14'!I13</f>
        <v>0</v>
      </c>
      <c r="J554" s="27" t="s">
        <v>2106</v>
      </c>
      <c r="K554" s="28"/>
      <c r="N554" s="17" t="s">
        <v>2244</v>
      </c>
      <c r="O554" s="17" t="s">
        <v>856</v>
      </c>
      <c r="P554" s="17" t="s">
        <v>2245</v>
      </c>
    </row>
    <row r="555" customFormat="false" ht="15" hidden="false" customHeight="false" outlineLevel="0" collapsed="false">
      <c r="B555" s="13" t="str">
        <f aca="false">INDEX(SUM!D:D,MATCH(SUM!$F$3,SUM!B:B,0),0)</f>
        <v>P037</v>
      </c>
      <c r="C555" s="25" t="s">
        <v>645</v>
      </c>
      <c r="D555" s="16" t="s">
        <v>2103</v>
      </c>
      <c r="E555" s="25" t="n">
        <f aca="false">+$E$2</f>
        <v>2020</v>
      </c>
      <c r="F555" s="16" t="s">
        <v>2246</v>
      </c>
      <c r="G555" s="15" t="s">
        <v>645</v>
      </c>
      <c r="H555" s="13" t="s">
        <v>2247</v>
      </c>
      <c r="I555" s="27" t="n">
        <f aca="false">+'14'!I14</f>
        <v>0</v>
      </c>
      <c r="J555" s="27" t="s">
        <v>2106</v>
      </c>
      <c r="K555" s="28"/>
      <c r="N555" s="17" t="s">
        <v>1053</v>
      </c>
      <c r="O555" s="17" t="s">
        <v>861</v>
      </c>
      <c r="P555" s="17" t="s">
        <v>2248</v>
      </c>
    </row>
    <row r="556" customFormat="false" ht="15" hidden="false" customHeight="false" outlineLevel="0" collapsed="false">
      <c r="B556" s="13" t="str">
        <f aca="false">INDEX(SUM!D:D,MATCH(SUM!$F$3,SUM!B:B,0),0)</f>
        <v>P037</v>
      </c>
      <c r="C556" s="25" t="s">
        <v>645</v>
      </c>
      <c r="D556" s="16" t="s">
        <v>2103</v>
      </c>
      <c r="E556" s="25" t="n">
        <f aca="false">+$E$2</f>
        <v>2020</v>
      </c>
      <c r="F556" s="16" t="s">
        <v>2249</v>
      </c>
      <c r="G556" s="15" t="s">
        <v>645</v>
      </c>
      <c r="H556" s="13" t="s">
        <v>2250</v>
      </c>
      <c r="I556" s="27" t="n">
        <f aca="false">+'14'!I15</f>
        <v>0</v>
      </c>
      <c r="J556" s="27" t="s">
        <v>2106</v>
      </c>
      <c r="K556" s="28"/>
      <c r="N556" s="17" t="s">
        <v>1050</v>
      </c>
      <c r="O556" s="17" t="s">
        <v>866</v>
      </c>
      <c r="P556" s="17" t="s">
        <v>2251</v>
      </c>
    </row>
    <row r="557" customFormat="false" ht="15" hidden="false" customHeight="false" outlineLevel="0" collapsed="false">
      <c r="B557" s="13" t="str">
        <f aca="false">INDEX(SUM!D:D,MATCH(SUM!$F$3,SUM!B:B,0),0)</f>
        <v>P037</v>
      </c>
      <c r="C557" s="25" t="s">
        <v>645</v>
      </c>
      <c r="D557" s="16" t="s">
        <v>2103</v>
      </c>
      <c r="E557" s="25" t="n">
        <f aca="false">+$E$2</f>
        <v>2020</v>
      </c>
      <c r="F557" s="16" t="s">
        <v>2252</v>
      </c>
      <c r="G557" s="15" t="s">
        <v>645</v>
      </c>
      <c r="H557" s="13" t="s">
        <v>2253</v>
      </c>
      <c r="I557" s="27" t="n">
        <f aca="false">+'14'!I16</f>
        <v>0</v>
      </c>
      <c r="J557" s="27" t="s">
        <v>2106</v>
      </c>
      <c r="K557" s="28"/>
      <c r="N557" s="17" t="s">
        <v>2254</v>
      </c>
      <c r="O557" s="17" t="s">
        <v>871</v>
      </c>
      <c r="P557" s="17" t="s">
        <v>2255</v>
      </c>
    </row>
    <row r="558" customFormat="false" ht="15" hidden="false" customHeight="false" outlineLevel="0" collapsed="false">
      <c r="B558" s="13" t="str">
        <f aca="false">INDEX(SUM!D:D,MATCH(SUM!$F$3,SUM!B:B,0),0)</f>
        <v>P037</v>
      </c>
      <c r="C558" s="25" t="s">
        <v>645</v>
      </c>
      <c r="D558" s="16" t="s">
        <v>2103</v>
      </c>
      <c r="E558" s="25" t="n">
        <f aca="false">+$E$2</f>
        <v>2020</v>
      </c>
      <c r="F558" s="16" t="s">
        <v>2256</v>
      </c>
      <c r="G558" s="15" t="s">
        <v>645</v>
      </c>
      <c r="H558" s="13" t="s">
        <v>2257</v>
      </c>
      <c r="I558" s="27" t="n">
        <f aca="false">+'14'!I17</f>
        <v>0</v>
      </c>
      <c r="J558" s="27" t="s">
        <v>2106</v>
      </c>
      <c r="K558" s="28"/>
      <c r="N558" s="17" t="s">
        <v>2258</v>
      </c>
      <c r="O558" s="17" t="s">
        <v>2259</v>
      </c>
    </row>
    <row r="559" customFormat="false" ht="15" hidden="false" customHeight="false" outlineLevel="0" collapsed="false">
      <c r="B559" s="13" t="str">
        <f aca="false">INDEX(SUM!D:D,MATCH(SUM!$F$3,SUM!B:B,0),0)</f>
        <v>P037</v>
      </c>
      <c r="C559" s="25" t="s">
        <v>645</v>
      </c>
      <c r="D559" s="16" t="s">
        <v>2103</v>
      </c>
      <c r="E559" s="25" t="n">
        <f aca="false">+$E$2</f>
        <v>2020</v>
      </c>
      <c r="F559" s="16" t="s">
        <v>2260</v>
      </c>
      <c r="G559" s="15" t="s">
        <v>645</v>
      </c>
      <c r="H559" s="13" t="s">
        <v>2261</v>
      </c>
      <c r="I559" s="27" t="n">
        <f aca="false">+'14'!I18</f>
        <v>0</v>
      </c>
      <c r="J559" s="27" t="s">
        <v>2106</v>
      </c>
      <c r="K559" s="28"/>
      <c r="N559" s="17" t="s">
        <v>2262</v>
      </c>
      <c r="O559" s="17" t="s">
        <v>2263</v>
      </c>
    </row>
    <row r="560" customFormat="false" ht="15" hidden="false" customHeight="false" outlineLevel="0" collapsed="false">
      <c r="B560" s="13" t="str">
        <f aca="false">INDEX(SUM!D:D,MATCH(SUM!$F$3,SUM!B:B,0),0)</f>
        <v>P037</v>
      </c>
      <c r="C560" s="25" t="s">
        <v>645</v>
      </c>
      <c r="D560" s="16" t="s">
        <v>2103</v>
      </c>
      <c r="E560" s="25" t="n">
        <f aca="false">+$E$2</f>
        <v>2020</v>
      </c>
      <c r="F560" s="16" t="s">
        <v>2264</v>
      </c>
      <c r="G560" s="15" t="s">
        <v>645</v>
      </c>
      <c r="H560" s="13" t="s">
        <v>2265</v>
      </c>
      <c r="I560" s="27" t="n">
        <f aca="false">+'14'!I19</f>
        <v>0</v>
      </c>
      <c r="J560" s="27" t="s">
        <v>2106</v>
      </c>
      <c r="K560" s="28"/>
      <c r="N560" s="17" t="s">
        <v>2266</v>
      </c>
      <c r="O560" s="17" t="s">
        <v>2267</v>
      </c>
    </row>
    <row r="561" customFormat="false" ht="15" hidden="false" customHeight="false" outlineLevel="0" collapsed="false">
      <c r="B561" s="13" t="str">
        <f aca="false">INDEX(SUM!D:D,MATCH(SUM!$F$3,SUM!B:B,0),0)</f>
        <v>P037</v>
      </c>
      <c r="C561" s="25" t="s">
        <v>645</v>
      </c>
      <c r="D561" s="16" t="s">
        <v>2103</v>
      </c>
      <c r="E561" s="25" t="n">
        <f aca="false">+$E$2</f>
        <v>2020</v>
      </c>
      <c r="F561" s="16" t="s">
        <v>2268</v>
      </c>
      <c r="G561" s="15" t="s">
        <v>645</v>
      </c>
      <c r="H561" s="13" t="s">
        <v>2269</v>
      </c>
      <c r="I561" s="27" t="n">
        <f aca="false">+'14'!I20</f>
        <v>0</v>
      </c>
      <c r="J561" s="27" t="s">
        <v>2106</v>
      </c>
      <c r="K561" s="28"/>
      <c r="N561" s="17" t="s">
        <v>2270</v>
      </c>
      <c r="O561" s="17" t="s">
        <v>2271</v>
      </c>
    </row>
    <row r="562" customFormat="false" ht="15" hidden="false" customHeight="false" outlineLevel="0" collapsed="false">
      <c r="B562" s="13" t="str">
        <f aca="false">INDEX(SUM!D:D,MATCH(SUM!$F$3,SUM!B:B,0),0)</f>
        <v>P037</v>
      </c>
      <c r="C562" s="25" t="s">
        <v>645</v>
      </c>
      <c r="D562" s="16" t="s">
        <v>2103</v>
      </c>
      <c r="E562" s="25" t="n">
        <f aca="false">+$E$2</f>
        <v>2020</v>
      </c>
      <c r="F562" s="16" t="s">
        <v>2272</v>
      </c>
      <c r="G562" s="15" t="s">
        <v>645</v>
      </c>
      <c r="H562" s="13" t="s">
        <v>2273</v>
      </c>
      <c r="I562" s="27" t="n">
        <f aca="false">+'14'!I21</f>
        <v>0</v>
      </c>
      <c r="J562" s="27" t="s">
        <v>2106</v>
      </c>
      <c r="K562" s="28"/>
      <c r="N562" s="17" t="s">
        <v>2274</v>
      </c>
      <c r="O562" s="17" t="s">
        <v>2275</v>
      </c>
    </row>
    <row r="563" customFormat="false" ht="15" hidden="false" customHeight="false" outlineLevel="0" collapsed="false">
      <c r="B563" s="13" t="str">
        <f aca="false">INDEX(SUM!D:D,MATCH(SUM!$F$3,SUM!B:B,0),0)</f>
        <v>P037</v>
      </c>
      <c r="C563" s="25" t="s">
        <v>645</v>
      </c>
      <c r="D563" s="16" t="s">
        <v>2103</v>
      </c>
      <c r="E563" s="25" t="n">
        <f aca="false">+$E$2</f>
        <v>2020</v>
      </c>
      <c r="F563" s="16" t="s">
        <v>2276</v>
      </c>
      <c r="G563" s="15" t="s">
        <v>645</v>
      </c>
      <c r="H563" s="13" t="s">
        <v>2277</v>
      </c>
      <c r="I563" s="27" t="n">
        <f aca="false">+'14'!I22</f>
        <v>0</v>
      </c>
      <c r="J563" s="27" t="s">
        <v>2106</v>
      </c>
      <c r="K563" s="28"/>
      <c r="N563" s="17" t="s">
        <v>2278</v>
      </c>
      <c r="O563" s="17" t="s">
        <v>2279</v>
      </c>
      <c r="P563" s="17" t="s">
        <v>2280</v>
      </c>
    </row>
    <row r="564" customFormat="false" ht="15" hidden="false" customHeight="false" outlineLevel="0" collapsed="false">
      <c r="B564" s="13" t="str">
        <f aca="false">INDEX(SUM!D:D,MATCH(SUM!$F$3,SUM!B:B,0),0)</f>
        <v>P037</v>
      </c>
      <c r="C564" s="25" t="s">
        <v>645</v>
      </c>
      <c r="D564" s="16" t="s">
        <v>2103</v>
      </c>
      <c r="E564" s="25" t="n">
        <f aca="false">+$E$2</f>
        <v>2020</v>
      </c>
      <c r="F564" s="16" t="s">
        <v>2281</v>
      </c>
      <c r="G564" s="15" t="s">
        <v>645</v>
      </c>
      <c r="H564" s="13" t="s">
        <v>2282</v>
      </c>
      <c r="I564" s="27" t="n">
        <f aca="false">+'14'!I23</f>
        <v>0</v>
      </c>
      <c r="J564" s="27" t="s">
        <v>2106</v>
      </c>
      <c r="K564" s="28"/>
      <c r="N564" s="17" t="s">
        <v>2283</v>
      </c>
      <c r="O564" s="17" t="s">
        <v>2284</v>
      </c>
      <c r="P564" s="17" t="s">
        <v>2285</v>
      </c>
    </row>
    <row r="565" customFormat="false" ht="15" hidden="false" customHeight="false" outlineLevel="0" collapsed="false">
      <c r="B565" s="13" t="str">
        <f aca="false">INDEX(SUM!D:D,MATCH(SUM!$F$3,SUM!B:B,0),0)</f>
        <v>P037</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037</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037</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037</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037</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037</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037</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037</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037</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037</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037</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037</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037</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037</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037</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037</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037</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037</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037</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037</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037</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037</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037</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037</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037</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037</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037</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037</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037</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037</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037</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037</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037</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037</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037</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037</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037</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037</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037</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037</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037</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037</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037</v>
      </c>
      <c r="E625" s="25" t="n">
        <v>2020</v>
      </c>
      <c r="F625" s="17" t="s">
        <v>2457</v>
      </c>
      <c r="G625" s="15" t="str">
        <f aca="false">'17'!B12</f>
        <v>01.02.</v>
      </c>
      <c r="H625" s="13" t="str">
        <f aca="false">'17'!C12</f>
        <v>Qual foi o número do instrumento normativo que instruiu a programação financeira?</v>
      </c>
      <c r="I625" s="27" t="n">
        <f aca="false">'17'!D12</f>
        <v>30</v>
      </c>
    </row>
    <row r="626" customFormat="false" ht="15" hidden="false" customHeight="false" outlineLevel="0" collapsed="false">
      <c r="B626" s="13" t="str">
        <f aca="false">INDEX(SUM!D:D,MATCH(SUM!$F$3,SUM!B:B,0),0)</f>
        <v>P037</v>
      </c>
      <c r="E626" s="25" t="n">
        <v>2020</v>
      </c>
      <c r="F626" s="17" t="s">
        <v>2458</v>
      </c>
      <c r="G626" s="15" t="str">
        <f aca="false">'17'!B15</f>
        <v>02.01</v>
      </c>
      <c r="H626" s="13" t="str">
        <f aca="false">'17'!C15</f>
        <v>1º Bimestre</v>
      </c>
      <c r="I626" s="27" t="n">
        <f aca="false">'17'!D15</f>
        <v>8011365.33</v>
      </c>
    </row>
    <row r="627" customFormat="false" ht="15" hidden="false" customHeight="false" outlineLevel="0" collapsed="false">
      <c r="B627" s="13" t="str">
        <f aca="false">INDEX(SUM!D:D,MATCH(SUM!$F$3,SUM!B:B,0),0)</f>
        <v>P037</v>
      </c>
      <c r="E627" s="25" t="n">
        <v>2020</v>
      </c>
      <c r="F627" s="17" t="s">
        <v>2459</v>
      </c>
      <c r="G627" s="15" t="str">
        <f aca="false">'17'!B16</f>
        <v>02.02.</v>
      </c>
      <c r="H627" s="13" t="str">
        <f aca="false">'17'!C16</f>
        <v>2º Bimestre</v>
      </c>
      <c r="I627" s="27" t="n">
        <f aca="false">'17'!D16</f>
        <v>16066583.66</v>
      </c>
    </row>
    <row r="628" customFormat="false" ht="15" hidden="false" customHeight="false" outlineLevel="0" collapsed="false">
      <c r="B628" s="13" t="str">
        <f aca="false">INDEX(SUM!D:D,MATCH(SUM!$F$3,SUM!B:B,0),0)</f>
        <v>P037</v>
      </c>
      <c r="E628" s="25" t="n">
        <v>2020</v>
      </c>
      <c r="F628" s="17" t="s">
        <v>2460</v>
      </c>
      <c r="G628" s="15" t="str">
        <f aca="false">'17'!B17</f>
        <v>02.03.</v>
      </c>
      <c r="H628" s="13" t="str">
        <f aca="false">'17'!C17</f>
        <v>3º Bimestre</v>
      </c>
      <c r="I628" s="27" t="n">
        <f aca="false">'17'!D17</f>
        <v>23127636.92</v>
      </c>
    </row>
    <row r="629" customFormat="false" ht="15" hidden="false" customHeight="false" outlineLevel="0" collapsed="false">
      <c r="B629" s="13" t="str">
        <f aca="false">INDEX(SUM!D:D,MATCH(SUM!$F$3,SUM!B:B,0),0)</f>
        <v>P037</v>
      </c>
      <c r="E629" s="25" t="n">
        <v>2020</v>
      </c>
      <c r="F629" s="17" t="s">
        <v>2461</v>
      </c>
      <c r="G629" s="15" t="str">
        <f aca="false">'17'!B18</f>
        <v>02.04.</v>
      </c>
      <c r="H629" s="13" t="str">
        <f aca="false">'17'!C18</f>
        <v>4º Bimestre</v>
      </c>
      <c r="I629" s="27" t="n">
        <f aca="false">'17'!D18</f>
        <v>30625219.41</v>
      </c>
    </row>
    <row r="630" customFormat="false" ht="15" hidden="false" customHeight="false" outlineLevel="0" collapsed="false">
      <c r="B630" s="13" t="str">
        <f aca="false">INDEX(SUM!D:D,MATCH(SUM!$F$3,SUM!B:B,0),0)</f>
        <v>P037</v>
      </c>
      <c r="E630" s="25" t="n">
        <v>2020</v>
      </c>
      <c r="F630" s="17" t="s">
        <v>2462</v>
      </c>
      <c r="G630" s="15" t="str">
        <f aca="false">'17'!B19</f>
        <v>02.05.</v>
      </c>
      <c r="H630" s="13" t="str">
        <f aca="false">'17'!C19</f>
        <v>5º Bimestre</v>
      </c>
      <c r="I630" s="27" t="n">
        <f aca="false">'17'!D19</f>
        <v>36627182.92</v>
      </c>
    </row>
    <row r="631" customFormat="false" ht="15" hidden="false" customHeight="false" outlineLevel="0" collapsed="false">
      <c r="B631" s="13" t="str">
        <f aca="false">INDEX(SUM!D:D,MATCH(SUM!$F$3,SUM!B:B,0),0)</f>
        <v>P037</v>
      </c>
      <c r="E631" s="25" t="n">
        <v>2020</v>
      </c>
      <c r="F631" s="17" t="s">
        <v>2463</v>
      </c>
      <c r="G631" s="15" t="str">
        <f aca="false">'17'!B20</f>
        <v>02.06.</v>
      </c>
      <c r="H631" s="13" t="str">
        <f aca="false">'17'!C20</f>
        <v>6º Bimestre</v>
      </c>
      <c r="I631" s="27" t="n">
        <f aca="false">'17'!D20</f>
        <v>50000000</v>
      </c>
    </row>
    <row r="632" customFormat="false" ht="15" hidden="false" customHeight="false" outlineLevel="0" collapsed="false">
      <c r="E632" s="25"/>
      <c r="F632" s="17"/>
    </row>
    <row r="633" customFormat="false" ht="15" hidden="false" customHeight="false" outlineLevel="0" collapsed="false">
      <c r="B633" s="13" t="str">
        <f aca="false">INDEX(SUM!D:D,MATCH(SUM!$F$3,SUM!B:B,0),0)</f>
        <v>P037</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037</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037</v>
      </c>
      <c r="E635" s="25" t="n">
        <v>2020</v>
      </c>
      <c r="F635" s="17" t="s">
        <v>2466</v>
      </c>
      <c r="G635" s="15" t="str">
        <f aca="false">'18'!B13</f>
        <v>01.02.</v>
      </c>
      <c r="H635" s="13" t="str">
        <f aca="false">'18'!C13</f>
        <v>Qual foi o número do instrumento normativo que instituiu o cronograma de execução mensal de desembolso?</v>
      </c>
      <c r="I635" s="27" t="n">
        <f aca="false">'18'!D13</f>
        <v>30</v>
      </c>
    </row>
    <row r="636" customFormat="false" ht="15" hidden="false" customHeight="false" outlineLevel="0" collapsed="false">
      <c r="B636" s="13" t="str">
        <f aca="false">INDEX(SUM!D:D,MATCH(SUM!$F$3,SUM!B:B,0),0)</f>
        <v>P037</v>
      </c>
      <c r="E636" s="25" t="n">
        <v>2020</v>
      </c>
      <c r="F636" s="17" t="s">
        <v>2467</v>
      </c>
      <c r="G636" s="15" t="str">
        <f aca="false">'18'!B16</f>
        <v>02.01</v>
      </c>
      <c r="H636" s="13" t="str">
        <f aca="false">'18'!C16</f>
        <v>Janeiro</v>
      </c>
      <c r="I636" s="27" t="n">
        <f aca="false">'18'!D16</f>
        <v>4263399.85</v>
      </c>
    </row>
    <row r="637" customFormat="false" ht="15" hidden="false" customHeight="false" outlineLevel="0" collapsed="false">
      <c r="B637" s="13" t="str">
        <f aca="false">INDEX(SUM!D:D,MATCH(SUM!$F$3,SUM!B:B,0),0)</f>
        <v>P037</v>
      </c>
      <c r="E637" s="25" t="n">
        <v>2020</v>
      </c>
      <c r="F637" s="17" t="s">
        <v>2468</v>
      </c>
      <c r="G637" s="15" t="str">
        <f aca="false">'18'!B17</f>
        <v>02.02.</v>
      </c>
      <c r="H637" s="13" t="str">
        <f aca="false">'18'!C17</f>
        <v>Fevereiro</v>
      </c>
      <c r="I637" s="27" t="n">
        <f aca="false">'18'!D17</f>
        <v>4360133.03</v>
      </c>
    </row>
    <row r="638" customFormat="false" ht="15" hidden="false" customHeight="false" outlineLevel="0" collapsed="false">
      <c r="B638" s="13" t="str">
        <f aca="false">INDEX(SUM!D:D,MATCH(SUM!$F$3,SUM!B:B,0),0)</f>
        <v>P037</v>
      </c>
      <c r="E638" s="25" t="n">
        <v>2020</v>
      </c>
      <c r="F638" s="17" t="s">
        <v>2469</v>
      </c>
      <c r="G638" s="15" t="str">
        <f aca="false">'18'!B18</f>
        <v>02.03.</v>
      </c>
      <c r="H638" s="13" t="str">
        <f aca="false">'18'!C18</f>
        <v>Março</v>
      </c>
      <c r="I638" s="27" t="n">
        <f aca="false">'18'!D18</f>
        <v>4456866.21</v>
      </c>
    </row>
    <row r="639" customFormat="false" ht="15" hidden="false" customHeight="false" outlineLevel="0" collapsed="false">
      <c r="B639" s="13" t="str">
        <f aca="false">INDEX(SUM!D:D,MATCH(SUM!$F$3,SUM!B:B,0),0)</f>
        <v>P037</v>
      </c>
      <c r="E639" s="25" t="n">
        <v>2020</v>
      </c>
      <c r="F639" s="17" t="s">
        <v>2470</v>
      </c>
      <c r="G639" s="15" t="str">
        <f aca="false">'18'!B19</f>
        <v>02.04.</v>
      </c>
      <c r="H639" s="13" t="str">
        <f aca="false">'18'!C19</f>
        <v>Abril</v>
      </c>
      <c r="I639" s="27" t="n">
        <f aca="false">'18'!D19</f>
        <v>4553599.39</v>
      </c>
    </row>
    <row r="640" customFormat="false" ht="15" hidden="false" customHeight="false" outlineLevel="0" collapsed="false">
      <c r="B640" s="13" t="str">
        <f aca="false">INDEX(SUM!D:D,MATCH(SUM!$F$3,SUM!B:B,0),0)</f>
        <v>P037</v>
      </c>
      <c r="E640" s="25" t="n">
        <v>2020</v>
      </c>
      <c r="F640" s="17" t="s">
        <v>2471</v>
      </c>
      <c r="G640" s="15" t="str">
        <f aca="false">'18'!B20</f>
        <v>02.05.</v>
      </c>
      <c r="H640" s="13" t="str">
        <f aca="false">'18'!C20</f>
        <v>Maio</v>
      </c>
      <c r="I640" s="27" t="n">
        <f aca="false">'18'!D20</f>
        <v>4650332.57</v>
      </c>
    </row>
    <row r="641" customFormat="false" ht="15" hidden="false" customHeight="false" outlineLevel="0" collapsed="false">
      <c r="B641" s="13" t="str">
        <f aca="false">INDEX(SUM!D:D,MATCH(SUM!$F$3,SUM!B:B,0),0)</f>
        <v>P037</v>
      </c>
      <c r="E641" s="25" t="n">
        <v>2020</v>
      </c>
      <c r="F641" s="17" t="s">
        <v>2472</v>
      </c>
      <c r="G641" s="15" t="str">
        <f aca="false">'18'!B21</f>
        <v>02.06.</v>
      </c>
      <c r="H641" s="13" t="str">
        <f aca="false">'18'!C21</f>
        <v>Junho</v>
      </c>
      <c r="I641" s="27" t="n">
        <f aca="false">'18'!D21</f>
        <v>4747065.75</v>
      </c>
    </row>
    <row r="642" customFormat="false" ht="15" hidden="false" customHeight="false" outlineLevel="0" collapsed="false">
      <c r="B642" s="13" t="str">
        <f aca="false">INDEX(SUM!D:D,MATCH(SUM!$F$3,SUM!B:B,0),0)</f>
        <v>P037</v>
      </c>
      <c r="E642" s="25" t="n">
        <v>2020</v>
      </c>
      <c r="F642" s="17" t="s">
        <v>2473</v>
      </c>
      <c r="G642" s="15" t="str">
        <f aca="false">'18'!B22</f>
        <v>02.07.</v>
      </c>
      <c r="H642" s="13" t="str">
        <f aca="false">'18'!C22</f>
        <v>Julho</v>
      </c>
      <c r="I642" s="27" t="n">
        <f aca="false">'18'!D22</f>
        <v>4843798.93</v>
      </c>
    </row>
    <row r="643" customFormat="false" ht="15" hidden="false" customHeight="false" outlineLevel="0" collapsed="false">
      <c r="B643" s="13" t="str">
        <f aca="false">INDEX(SUM!D:D,MATCH(SUM!$F$3,SUM!B:B,0),0)</f>
        <v>P037</v>
      </c>
      <c r="E643" s="25" t="n">
        <v>2020</v>
      </c>
      <c r="F643" s="17" t="s">
        <v>2474</v>
      </c>
      <c r="G643" s="15" t="str">
        <f aca="false">'18'!B23</f>
        <v>02.08.</v>
      </c>
      <c r="H643" s="13" t="str">
        <f aca="false">'18'!C23</f>
        <v>Agosto</v>
      </c>
      <c r="I643" s="27" t="n">
        <f aca="false">'18'!D23</f>
        <v>4940532.11</v>
      </c>
    </row>
    <row r="644" customFormat="false" ht="15" hidden="false" customHeight="false" outlineLevel="0" collapsed="false">
      <c r="B644" s="13" t="str">
        <f aca="false">INDEX(SUM!D:D,MATCH(SUM!$F$3,SUM!B:B,0),0)</f>
        <v>P037</v>
      </c>
      <c r="E644" s="25" t="n">
        <v>2020</v>
      </c>
      <c r="F644" s="17" t="s">
        <v>2475</v>
      </c>
      <c r="G644" s="15" t="str">
        <f aca="false">'18'!B24</f>
        <v>02.09.</v>
      </c>
      <c r="H644" s="13" t="str">
        <f aca="false">'18'!C24</f>
        <v>Setembro</v>
      </c>
      <c r="I644" s="27" t="n">
        <f aca="false">'18'!D24</f>
        <v>5037265.26</v>
      </c>
    </row>
    <row r="645" customFormat="false" ht="15" hidden="false" customHeight="false" outlineLevel="0" collapsed="false">
      <c r="B645" s="13" t="str">
        <f aca="false">INDEX(SUM!D:D,MATCH(SUM!$F$3,SUM!B:B,0),0)</f>
        <v>P037</v>
      </c>
      <c r="E645" s="25" t="n">
        <v>2020</v>
      </c>
      <c r="F645" s="17" t="s">
        <v>2476</v>
      </c>
      <c r="G645" s="15" t="str">
        <f aca="false">'18'!B25</f>
        <v>02.10.</v>
      </c>
      <c r="H645" s="13" t="str">
        <f aca="false">'18'!C25</f>
        <v>Outubro</v>
      </c>
      <c r="I645" s="27" t="n">
        <f aca="false">'18'!D25</f>
        <v>5133998.53</v>
      </c>
    </row>
    <row r="646" customFormat="false" ht="15" hidden="false" customHeight="false" outlineLevel="0" collapsed="false">
      <c r="B646" s="13" t="str">
        <f aca="false">INDEX(SUM!D:D,MATCH(SUM!$F$3,SUM!B:B,0),0)</f>
        <v>P037</v>
      </c>
      <c r="E646" s="25" t="n">
        <v>2020</v>
      </c>
      <c r="F646" s="17" t="s">
        <v>2477</v>
      </c>
      <c r="G646" s="15" t="str">
        <f aca="false">'18'!B26</f>
        <v>02.11.</v>
      </c>
      <c r="H646" s="13" t="str">
        <f aca="false">'18'!C26</f>
        <v>Novembro</v>
      </c>
      <c r="I646" s="27" t="n">
        <f aca="false">'18'!D26</f>
        <v>5230731.65</v>
      </c>
    </row>
    <row r="647" customFormat="false" ht="15" hidden="false" customHeight="false" outlineLevel="0" collapsed="false">
      <c r="B647" s="13" t="str">
        <f aca="false">INDEX(SUM!D:D,MATCH(SUM!$F$3,SUM!B:B,0),0)</f>
        <v>P037</v>
      </c>
      <c r="E647" s="25" t="n">
        <v>2020</v>
      </c>
      <c r="F647" s="17" t="s">
        <v>2478</v>
      </c>
      <c r="G647" s="15" t="str">
        <f aca="false">'18'!B27</f>
        <v>02.12.</v>
      </c>
      <c r="H647" s="13" t="str">
        <f aca="false">'18'!C27</f>
        <v>Dezembro</v>
      </c>
      <c r="I647" s="27" t="n">
        <f aca="false">'18'!D27</f>
        <v>5327464.79</v>
      </c>
    </row>
    <row r="648" customFormat="false" ht="15" hidden="false" customHeight="false" outlineLevel="0" collapsed="false">
      <c r="E648" s="25"/>
      <c r="F648" s="17"/>
    </row>
    <row r="649" customFormat="false" ht="15" hidden="false" customHeight="false" outlineLevel="0" collapsed="false">
      <c r="B649" s="13" t="str">
        <f aca="false">INDEX(SUM!D:D,MATCH(SUM!$F$3,SUM!B:B,0),0)</f>
        <v>P037</v>
      </c>
      <c r="E649" s="25" t="n">
        <v>2020</v>
      </c>
      <c r="F649" s="17" t="s">
        <v>2479</v>
      </c>
      <c r="G649" s="15" t="s">
        <v>2480</v>
      </c>
      <c r="H649" s="13" t="s">
        <v>2481</v>
      </c>
      <c r="I649" s="16" t="str">
        <f aca="false">'19'!B11</f>
        <v>UNIDADE MISTA NOSSA SENHORA DO BOM PARTO</v>
      </c>
      <c r="N649" s="17" t="s">
        <v>1371</v>
      </c>
      <c r="O649" s="17" t="s">
        <v>778</v>
      </c>
      <c r="P649" s="17" t="s">
        <v>2482</v>
      </c>
    </row>
    <row r="650" customFormat="false" ht="15" hidden="false" customHeight="false" outlineLevel="0" collapsed="false">
      <c r="B650" s="13" t="str">
        <f aca="false">INDEX(SUM!D:D,MATCH(SUM!$F$3,SUM!B:B,0),0)</f>
        <v>P037</v>
      </c>
      <c r="E650" s="25" t="n">
        <v>2020</v>
      </c>
      <c r="F650" s="17" t="s">
        <v>2483</v>
      </c>
      <c r="G650" s="15" t="s">
        <v>2484</v>
      </c>
      <c r="H650" s="13" t="s">
        <v>2481</v>
      </c>
      <c r="I650" s="16" t="n">
        <f aca="false">'19'!B12</f>
        <v>0</v>
      </c>
      <c r="N650" s="17" t="s">
        <v>1375</v>
      </c>
      <c r="O650" s="17" t="s">
        <v>2485</v>
      </c>
      <c r="P650" s="17" t="s">
        <v>2486</v>
      </c>
    </row>
    <row r="651" customFormat="false" ht="15" hidden="false" customHeight="false" outlineLevel="0" collapsed="false">
      <c r="B651" s="13" t="str">
        <f aca="false">INDEX(SUM!D:D,MATCH(SUM!$F$3,SUM!B:B,0),0)</f>
        <v>P037</v>
      </c>
      <c r="E651" s="25" t="n">
        <v>2020</v>
      </c>
      <c r="F651" s="17" t="s">
        <v>2487</v>
      </c>
      <c r="G651" s="15" t="s">
        <v>2488</v>
      </c>
      <c r="H651" s="13" t="s">
        <v>2481</v>
      </c>
      <c r="I651" s="16" t="n">
        <f aca="false">'19'!B13</f>
        <v>0</v>
      </c>
      <c r="N651" s="17" t="s">
        <v>1379</v>
      </c>
      <c r="O651" s="17" t="s">
        <v>2489</v>
      </c>
      <c r="P651" s="17" t="s">
        <v>2490</v>
      </c>
    </row>
    <row r="652" customFormat="false" ht="15" hidden="false" customHeight="false" outlineLevel="0" collapsed="false">
      <c r="B652" s="13" t="str">
        <f aca="false">INDEX(SUM!D:D,MATCH(SUM!$F$3,SUM!B:B,0),0)</f>
        <v>P037</v>
      </c>
      <c r="E652" s="25" t="n">
        <v>2020</v>
      </c>
      <c r="F652" s="17" t="s">
        <v>2491</v>
      </c>
      <c r="G652" s="15" t="s">
        <v>2492</v>
      </c>
      <c r="H652" s="13" t="s">
        <v>2481</v>
      </c>
      <c r="I652" s="16" t="n">
        <f aca="false">'19'!B14</f>
        <v>0</v>
      </c>
      <c r="N652" s="17" t="s">
        <v>1383</v>
      </c>
      <c r="O652" s="17" t="s">
        <v>2493</v>
      </c>
      <c r="P652" s="17" t="s">
        <v>2494</v>
      </c>
    </row>
    <row r="653" customFormat="false" ht="15" hidden="false" customHeight="false" outlineLevel="0" collapsed="false">
      <c r="B653" s="13" t="str">
        <f aca="false">INDEX(SUM!D:D,MATCH(SUM!$F$3,SUM!B:B,0),0)</f>
        <v>P037</v>
      </c>
      <c r="E653" s="25" t="n">
        <v>2020</v>
      </c>
      <c r="F653" s="17" t="s">
        <v>2495</v>
      </c>
      <c r="G653" s="15" t="s">
        <v>2496</v>
      </c>
      <c r="H653" s="13" t="s">
        <v>2481</v>
      </c>
      <c r="I653" s="16" t="n">
        <f aca="false">'19'!B15</f>
        <v>0</v>
      </c>
      <c r="N653" s="17" t="s">
        <v>1387</v>
      </c>
      <c r="O653" s="17" t="s">
        <v>2497</v>
      </c>
      <c r="P653" s="17" t="s">
        <v>2498</v>
      </c>
    </row>
    <row r="654" customFormat="false" ht="15" hidden="false" customHeight="false" outlineLevel="0" collapsed="false">
      <c r="B654" s="13" t="str">
        <f aca="false">INDEX(SUM!D:D,MATCH(SUM!$F$3,SUM!B:B,0),0)</f>
        <v>P037</v>
      </c>
      <c r="E654" s="25" t="n">
        <v>2020</v>
      </c>
      <c r="F654" s="17" t="s">
        <v>2499</v>
      </c>
      <c r="G654" s="15" t="s">
        <v>2500</v>
      </c>
      <c r="H654" s="13" t="s">
        <v>2481</v>
      </c>
      <c r="I654" s="16" t="n">
        <f aca="false">'19'!B16</f>
        <v>0</v>
      </c>
      <c r="N654" s="17" t="s">
        <v>1391</v>
      </c>
      <c r="O654" s="17" t="s">
        <v>2501</v>
      </c>
      <c r="P654" s="17" t="s">
        <v>2502</v>
      </c>
    </row>
    <row r="655" customFormat="false" ht="15" hidden="false" customHeight="false" outlineLevel="0" collapsed="false">
      <c r="B655" s="13" t="str">
        <f aca="false">INDEX(SUM!D:D,MATCH(SUM!$F$3,SUM!B:B,0),0)</f>
        <v>P037</v>
      </c>
      <c r="E655" s="25" t="n">
        <v>2020</v>
      </c>
      <c r="F655" s="17" t="s">
        <v>2503</v>
      </c>
      <c r="G655" s="15" t="s">
        <v>2504</v>
      </c>
      <c r="H655" s="13" t="s">
        <v>2481</v>
      </c>
      <c r="I655" s="16" t="n">
        <f aca="false">'19'!B17</f>
        <v>0</v>
      </c>
      <c r="N655" s="17" t="s">
        <v>1395</v>
      </c>
      <c r="O655" s="17" t="s">
        <v>2505</v>
      </c>
      <c r="P655" s="17" t="s">
        <v>2506</v>
      </c>
    </row>
    <row r="656" customFormat="false" ht="15" hidden="false" customHeight="false" outlineLevel="0" collapsed="false">
      <c r="B656" s="13" t="str">
        <f aca="false">INDEX(SUM!D:D,MATCH(SUM!$F$3,SUM!B:B,0),0)</f>
        <v>P037</v>
      </c>
      <c r="E656" s="25" t="n">
        <v>2020</v>
      </c>
      <c r="F656" s="17" t="s">
        <v>2507</v>
      </c>
      <c r="G656" s="15" t="s">
        <v>2508</v>
      </c>
      <c r="H656" s="13" t="s">
        <v>2481</v>
      </c>
      <c r="I656" s="16" t="n">
        <f aca="false">'19'!B18</f>
        <v>0</v>
      </c>
      <c r="N656" s="17" t="s">
        <v>1399</v>
      </c>
      <c r="O656" s="17" t="s">
        <v>2509</v>
      </c>
      <c r="P656" s="17" t="s">
        <v>2510</v>
      </c>
    </row>
    <row r="657" customFormat="false" ht="15" hidden="false" customHeight="false" outlineLevel="0" collapsed="false">
      <c r="B657" s="13" t="str">
        <f aca="false">INDEX(SUM!D:D,MATCH(SUM!$F$3,SUM!B:B,0),0)</f>
        <v>P037</v>
      </c>
      <c r="E657" s="25" t="n">
        <v>2020</v>
      </c>
      <c r="F657" s="17" t="s">
        <v>2511</v>
      </c>
      <c r="G657" s="15" t="s">
        <v>2512</v>
      </c>
      <c r="H657" s="13" t="s">
        <v>2481</v>
      </c>
      <c r="I657" s="16" t="n">
        <f aca="false">'19'!B19</f>
        <v>0</v>
      </c>
      <c r="N657" s="17" t="s">
        <v>1403</v>
      </c>
      <c r="O657" s="17" t="s">
        <v>2513</v>
      </c>
      <c r="P657" s="17" t="s">
        <v>2514</v>
      </c>
    </row>
    <row r="658" customFormat="false" ht="15" hidden="false" customHeight="false" outlineLevel="0" collapsed="false">
      <c r="B658" s="13" t="str">
        <f aca="false">INDEX(SUM!D:D,MATCH(SUM!$F$3,SUM!B:B,0),0)</f>
        <v>P037</v>
      </c>
      <c r="E658" s="25" t="n">
        <v>2020</v>
      </c>
      <c r="F658" s="17" t="s">
        <v>2515</v>
      </c>
      <c r="G658" s="15" t="s">
        <v>2516</v>
      </c>
      <c r="H658" s="13" t="s">
        <v>2481</v>
      </c>
      <c r="I658" s="16" t="n">
        <f aca="false">'19'!B20</f>
        <v>0</v>
      </c>
      <c r="N658" s="17" t="s">
        <v>1407</v>
      </c>
      <c r="O658" s="17" t="s">
        <v>2517</v>
      </c>
      <c r="P658" s="17" t="s">
        <v>2518</v>
      </c>
    </row>
    <row r="659" customFormat="false" ht="15" hidden="false" customHeight="false" outlineLevel="0" collapsed="false">
      <c r="B659" s="13" t="str">
        <f aca="false">INDEX(SUM!D:D,MATCH(SUM!$F$3,SUM!B:B,0),0)</f>
        <v>P037</v>
      </c>
      <c r="E659" s="25" t="n">
        <v>2020</v>
      </c>
      <c r="F659" s="17" t="s">
        <v>2519</v>
      </c>
      <c r="G659" s="15" t="s">
        <v>2520</v>
      </c>
      <c r="H659" s="13" t="s">
        <v>2481</v>
      </c>
      <c r="I659" s="16" t="n">
        <f aca="false">'19'!B21</f>
        <v>0</v>
      </c>
      <c r="N659" s="17" t="s">
        <v>1411</v>
      </c>
      <c r="O659" s="17" t="s">
        <v>2521</v>
      </c>
      <c r="P659" s="17" t="s">
        <v>2522</v>
      </c>
    </row>
    <row r="660" customFormat="false" ht="15" hidden="false" customHeight="false" outlineLevel="0" collapsed="false">
      <c r="B660" s="13" t="str">
        <f aca="false">INDEX(SUM!D:D,MATCH(SUM!$F$3,SUM!B:B,0),0)</f>
        <v>P037</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037</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037</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037</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037</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037</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037</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037</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037</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037</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037</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037</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037</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037</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037</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037</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037</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037</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037</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037</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037</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037</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037</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037</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037</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037</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037</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037</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037</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037</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037</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037</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037</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037</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037</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037</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037</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037</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037</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037</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037</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037</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037</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037</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037</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037</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037</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037</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037</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037</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037</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037</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037</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037</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037</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037</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037</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037</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037</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037</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037</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037</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037</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037</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037</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037</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037</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037</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037</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037</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037</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037</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037</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037</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037</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037</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037</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037</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037</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037</v>
      </c>
      <c r="E739" s="25" t="n">
        <v>2020</v>
      </c>
      <c r="F739" s="17" t="s">
        <v>2797</v>
      </c>
      <c r="G739" s="15" t="s">
        <v>2798</v>
      </c>
      <c r="H739" s="13" t="s">
        <v>2799</v>
      </c>
      <c r="I739" s="16" t="n">
        <f aca="false">'19'!C11</f>
        <v>2703386</v>
      </c>
      <c r="N739" s="17" t="s">
        <v>1589</v>
      </c>
      <c r="O739" s="17" t="s">
        <v>2084</v>
      </c>
      <c r="P739" s="17" t="s">
        <v>1590</v>
      </c>
    </row>
    <row r="740" customFormat="false" ht="15" hidden="false" customHeight="false" outlineLevel="0" collapsed="false">
      <c r="B740" s="13" t="str">
        <f aca="false">INDEX(SUM!D:D,MATCH(SUM!$F$3,SUM!B:B,0),0)</f>
        <v>P037</v>
      </c>
      <c r="E740" s="25" t="n">
        <v>2020</v>
      </c>
      <c r="F740" s="17" t="s">
        <v>2800</v>
      </c>
      <c r="G740" s="15" t="s">
        <v>2801</v>
      </c>
      <c r="H740" s="13" t="s">
        <v>2799</v>
      </c>
      <c r="I740" s="16" t="n">
        <f aca="false">'19'!C12</f>
        <v>0</v>
      </c>
      <c r="N740" s="17" t="s">
        <v>1593</v>
      </c>
      <c r="O740" s="17" t="s">
        <v>2305</v>
      </c>
      <c r="P740" s="17" t="s">
        <v>1594</v>
      </c>
    </row>
    <row r="741" customFormat="false" ht="15" hidden="false" customHeight="false" outlineLevel="0" collapsed="false">
      <c r="B741" s="13" t="str">
        <f aca="false">INDEX(SUM!D:D,MATCH(SUM!$F$3,SUM!B:B,0),0)</f>
        <v>P037</v>
      </c>
      <c r="E741" s="25" t="n">
        <v>2020</v>
      </c>
      <c r="F741" s="17" t="s">
        <v>2802</v>
      </c>
      <c r="G741" s="15" t="s">
        <v>2803</v>
      </c>
      <c r="H741" s="13" t="s">
        <v>2799</v>
      </c>
      <c r="I741" s="16" t="n">
        <f aca="false">'19'!C13</f>
        <v>0</v>
      </c>
      <c r="N741" s="17" t="s">
        <v>1596</v>
      </c>
      <c r="O741" s="17" t="s">
        <v>2307</v>
      </c>
      <c r="P741" s="17" t="s">
        <v>1597</v>
      </c>
    </row>
    <row r="742" customFormat="false" ht="15" hidden="false" customHeight="false" outlineLevel="0" collapsed="false">
      <c r="B742" s="13" t="str">
        <f aca="false">INDEX(SUM!D:D,MATCH(SUM!$F$3,SUM!B:B,0),0)</f>
        <v>P037</v>
      </c>
      <c r="E742" s="25" t="n">
        <v>2020</v>
      </c>
      <c r="F742" s="17" t="s">
        <v>2804</v>
      </c>
      <c r="G742" s="15" t="s">
        <v>2805</v>
      </c>
      <c r="H742" s="13" t="s">
        <v>2799</v>
      </c>
      <c r="I742" s="16" t="n">
        <f aca="false">'19'!C14</f>
        <v>0</v>
      </c>
      <c r="N742" s="17" t="s">
        <v>1599</v>
      </c>
      <c r="O742" s="17" t="s">
        <v>2309</v>
      </c>
      <c r="P742" s="17" t="s">
        <v>1600</v>
      </c>
    </row>
    <row r="743" customFormat="false" ht="15" hidden="false" customHeight="false" outlineLevel="0" collapsed="false">
      <c r="B743" s="13" t="str">
        <f aca="false">INDEX(SUM!D:D,MATCH(SUM!$F$3,SUM!B:B,0),0)</f>
        <v>P037</v>
      </c>
      <c r="E743" s="25" t="n">
        <v>2020</v>
      </c>
      <c r="F743" s="17" t="s">
        <v>2806</v>
      </c>
      <c r="G743" s="15" t="s">
        <v>2807</v>
      </c>
      <c r="H743" s="13" t="s">
        <v>2799</v>
      </c>
      <c r="I743" s="16" t="n">
        <f aca="false">'19'!C15</f>
        <v>0</v>
      </c>
      <c r="N743" s="17" t="s">
        <v>1603</v>
      </c>
      <c r="O743" s="17" t="s">
        <v>2311</v>
      </c>
      <c r="P743" s="17" t="s">
        <v>1604</v>
      </c>
    </row>
    <row r="744" customFormat="false" ht="15" hidden="false" customHeight="false" outlineLevel="0" collapsed="false">
      <c r="B744" s="13" t="str">
        <f aca="false">INDEX(SUM!D:D,MATCH(SUM!$F$3,SUM!B:B,0),0)</f>
        <v>P037</v>
      </c>
      <c r="E744" s="25" t="n">
        <v>2020</v>
      </c>
      <c r="F744" s="17" t="s">
        <v>2808</v>
      </c>
      <c r="G744" s="15" t="s">
        <v>2809</v>
      </c>
      <c r="H744" s="13" t="s">
        <v>2799</v>
      </c>
      <c r="I744" s="16" t="n">
        <f aca="false">'19'!C16</f>
        <v>0</v>
      </c>
      <c r="N744" s="17" t="s">
        <v>2810</v>
      </c>
      <c r="O744" s="17" t="s">
        <v>2451</v>
      </c>
      <c r="P744" s="17" t="s">
        <v>2452</v>
      </c>
    </row>
    <row r="745" customFormat="false" ht="15" hidden="false" customHeight="false" outlineLevel="0" collapsed="false">
      <c r="B745" s="13" t="str">
        <f aca="false">INDEX(SUM!D:D,MATCH(SUM!$F$3,SUM!B:B,0),0)</f>
        <v>P037</v>
      </c>
      <c r="E745" s="25" t="n">
        <v>2020</v>
      </c>
      <c r="F745" s="17" t="s">
        <v>2811</v>
      </c>
      <c r="G745" s="15" t="s">
        <v>2812</v>
      </c>
      <c r="H745" s="13" t="s">
        <v>2799</v>
      </c>
      <c r="I745" s="16" t="n">
        <f aca="false">'19'!C17</f>
        <v>0</v>
      </c>
      <c r="N745" s="17" t="s">
        <v>1607</v>
      </c>
      <c r="O745" s="17" t="s">
        <v>768</v>
      </c>
      <c r="P745" s="17" t="s">
        <v>2453</v>
      </c>
    </row>
    <row r="746" customFormat="false" ht="15" hidden="false" customHeight="false" outlineLevel="0" collapsed="false">
      <c r="B746" s="13" t="str">
        <f aca="false">INDEX(SUM!D:D,MATCH(SUM!$F$3,SUM!B:B,0),0)</f>
        <v>P037</v>
      </c>
      <c r="E746" s="25" t="n">
        <v>2020</v>
      </c>
      <c r="F746" s="17" t="s">
        <v>2813</v>
      </c>
      <c r="G746" s="15" t="s">
        <v>2814</v>
      </c>
      <c r="H746" s="13" t="s">
        <v>2799</v>
      </c>
      <c r="I746" s="16" t="n">
        <f aca="false">'19'!C18</f>
        <v>0</v>
      </c>
      <c r="N746" s="17" t="s">
        <v>1610</v>
      </c>
      <c r="O746" s="17" t="s">
        <v>773</v>
      </c>
      <c r="P746" s="17" t="s">
        <v>2454</v>
      </c>
    </row>
    <row r="747" customFormat="false" ht="15" hidden="false" customHeight="false" outlineLevel="0" collapsed="false">
      <c r="B747" s="13" t="str">
        <f aca="false">INDEX(SUM!D:D,MATCH(SUM!$F$3,SUM!B:B,0),0)</f>
        <v>P037</v>
      </c>
      <c r="E747" s="25" t="n">
        <v>2020</v>
      </c>
      <c r="F747" s="17" t="s">
        <v>2815</v>
      </c>
      <c r="G747" s="15" t="s">
        <v>2816</v>
      </c>
      <c r="H747" s="13" t="s">
        <v>2799</v>
      </c>
      <c r="I747" s="16" t="n">
        <f aca="false">'19'!C19</f>
        <v>0</v>
      </c>
      <c r="N747" s="17" t="s">
        <v>1613</v>
      </c>
      <c r="O747" s="17" t="s">
        <v>778</v>
      </c>
      <c r="P747" s="17" t="s">
        <v>2482</v>
      </c>
    </row>
    <row r="748" customFormat="false" ht="15" hidden="false" customHeight="false" outlineLevel="0" collapsed="false">
      <c r="B748" s="13" t="str">
        <f aca="false">INDEX(SUM!D:D,MATCH(SUM!$F$3,SUM!B:B,0),0)</f>
        <v>P037</v>
      </c>
      <c r="E748" s="25" t="n">
        <v>2020</v>
      </c>
      <c r="F748" s="17" t="s">
        <v>2817</v>
      </c>
      <c r="G748" s="15" t="s">
        <v>2818</v>
      </c>
      <c r="H748" s="13" t="s">
        <v>2799</v>
      </c>
      <c r="I748" s="16" t="n">
        <f aca="false">'19'!C20</f>
        <v>0</v>
      </c>
      <c r="N748" s="17" t="s">
        <v>1615</v>
      </c>
      <c r="O748" s="17" t="s">
        <v>2485</v>
      </c>
      <c r="P748" s="17" t="s">
        <v>2486</v>
      </c>
    </row>
    <row r="749" customFormat="false" ht="15" hidden="false" customHeight="false" outlineLevel="0" collapsed="false">
      <c r="B749" s="13" t="str">
        <f aca="false">INDEX(SUM!D:D,MATCH(SUM!$F$3,SUM!B:B,0),0)</f>
        <v>P037</v>
      </c>
      <c r="E749" s="25" t="n">
        <v>2020</v>
      </c>
      <c r="F749" s="17" t="s">
        <v>2819</v>
      </c>
      <c r="G749" s="15" t="s">
        <v>2820</v>
      </c>
      <c r="H749" s="13" t="s">
        <v>2799</v>
      </c>
      <c r="I749" s="16" t="n">
        <f aca="false">'19'!C21</f>
        <v>0</v>
      </c>
      <c r="N749" s="17" t="s">
        <v>1618</v>
      </c>
      <c r="O749" s="17" t="s">
        <v>2489</v>
      </c>
      <c r="P749" s="17" t="s">
        <v>2490</v>
      </c>
    </row>
    <row r="750" customFormat="false" ht="15" hidden="false" customHeight="false" outlineLevel="0" collapsed="false">
      <c r="B750" s="13" t="str">
        <f aca="false">INDEX(SUM!D:D,MATCH(SUM!$F$3,SUM!B:B,0),0)</f>
        <v>P037</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037</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037</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037</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037</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037</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037</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037</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037</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037</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037</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037</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037</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037</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037</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037</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037</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037</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037</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037</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037</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037</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037</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037</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037</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037</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037</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037</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037</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037</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037</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037</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037</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037</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037</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037</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037</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037</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037</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037</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037</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037</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037</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037</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037</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037</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037</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037</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037</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037</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037</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037</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037</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037</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037</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037</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037</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037</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037</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037</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037</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037</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037</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037</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037</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037</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037</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037</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037</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037</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037</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037</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037</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037</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037</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037</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037</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037</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037</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037</v>
      </c>
      <c r="E829" s="25" t="n">
        <v>2020</v>
      </c>
      <c r="F829" s="17" t="s">
        <v>3080</v>
      </c>
      <c r="G829" s="15" t="s">
        <v>3081</v>
      </c>
      <c r="H829" s="13" t="s">
        <v>3082</v>
      </c>
      <c r="I829" s="16" t="n">
        <f aca="false">'19'!D11</f>
        <v>0</v>
      </c>
      <c r="N829" s="17" t="s">
        <v>3083</v>
      </c>
      <c r="O829" s="17" t="s">
        <v>958</v>
      </c>
      <c r="P829" s="17" t="s">
        <v>3084</v>
      </c>
    </row>
    <row r="830" customFormat="false" ht="15" hidden="false" customHeight="false" outlineLevel="0" collapsed="false">
      <c r="B830" s="13" t="str">
        <f aca="false">INDEX(SUM!D:D,MATCH(SUM!$F$3,SUM!B:B,0),0)</f>
        <v>P037</v>
      </c>
      <c r="E830" s="25" t="n">
        <v>2020</v>
      </c>
      <c r="F830" s="17" t="s">
        <v>3085</v>
      </c>
      <c r="G830" s="15" t="s">
        <v>3086</v>
      </c>
      <c r="H830" s="13" t="s">
        <v>3082</v>
      </c>
      <c r="I830" s="16" t="n">
        <f aca="false">'19'!D12</f>
        <v>0</v>
      </c>
      <c r="N830" s="17" t="s">
        <v>3087</v>
      </c>
      <c r="O830" s="17" t="s">
        <v>738</v>
      </c>
      <c r="P830" s="17" t="s">
        <v>3088</v>
      </c>
    </row>
    <row r="831" customFormat="false" ht="15" hidden="false" customHeight="false" outlineLevel="0" collapsed="false">
      <c r="B831" s="13" t="str">
        <f aca="false">INDEX(SUM!D:D,MATCH(SUM!$F$3,SUM!B:B,0),0)</f>
        <v>P037</v>
      </c>
      <c r="E831" s="25" t="n">
        <v>2020</v>
      </c>
      <c r="F831" s="17" t="s">
        <v>3089</v>
      </c>
      <c r="G831" s="15" t="s">
        <v>3090</v>
      </c>
      <c r="H831" s="13" t="s">
        <v>3082</v>
      </c>
      <c r="I831" s="16" t="n">
        <f aca="false">'19'!D13</f>
        <v>0</v>
      </c>
      <c r="N831" s="17" t="s">
        <v>3091</v>
      </c>
      <c r="O831" s="17" t="s">
        <v>788</v>
      </c>
      <c r="P831" s="17" t="s">
        <v>3092</v>
      </c>
    </row>
    <row r="832" customFormat="false" ht="15" hidden="false" customHeight="false" outlineLevel="0" collapsed="false">
      <c r="B832" s="13" t="str">
        <f aca="false">INDEX(SUM!D:D,MATCH(SUM!$F$3,SUM!B:B,0),0)</f>
        <v>P037</v>
      </c>
      <c r="E832" s="25" t="n">
        <v>2020</v>
      </c>
      <c r="F832" s="17" t="s">
        <v>3093</v>
      </c>
      <c r="G832" s="15" t="s">
        <v>3094</v>
      </c>
      <c r="H832" s="13" t="s">
        <v>3082</v>
      </c>
      <c r="I832" s="16" t="n">
        <f aca="false">'19'!D14</f>
        <v>0</v>
      </c>
      <c r="N832" s="17" t="s">
        <v>3095</v>
      </c>
      <c r="O832" s="17" t="s">
        <v>758</v>
      </c>
      <c r="P832" s="17" t="s">
        <v>3096</v>
      </c>
    </row>
    <row r="833" customFormat="false" ht="15" hidden="false" customHeight="false" outlineLevel="0" collapsed="false">
      <c r="B833" s="13" t="str">
        <f aca="false">INDEX(SUM!D:D,MATCH(SUM!$F$3,SUM!B:B,0),0)</f>
        <v>P037</v>
      </c>
      <c r="E833" s="25" t="n">
        <v>2020</v>
      </c>
      <c r="F833" s="17" t="s">
        <v>3097</v>
      </c>
      <c r="G833" s="15" t="s">
        <v>3098</v>
      </c>
      <c r="H833" s="13" t="s">
        <v>3082</v>
      </c>
      <c r="I833" s="16" t="n">
        <f aca="false">'19'!D15</f>
        <v>0</v>
      </c>
      <c r="N833" s="17" t="s">
        <v>3099</v>
      </c>
      <c r="O833" s="17" t="s">
        <v>763</v>
      </c>
      <c r="P833" s="17" t="s">
        <v>3100</v>
      </c>
    </row>
    <row r="834" customFormat="false" ht="15" hidden="false" customHeight="false" outlineLevel="0" collapsed="false">
      <c r="B834" s="13" t="str">
        <f aca="false">INDEX(SUM!D:D,MATCH(SUM!$F$3,SUM!B:B,0),0)</f>
        <v>P037</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037</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037</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037</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037</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037</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037</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037</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037</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037</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037</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037</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037</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037</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037</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037</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037</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037</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037</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037</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037</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037</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037</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037</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037</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037</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037</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037</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037</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037</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037</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037</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037</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037</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037</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037</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037</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037</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037</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037</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037</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037</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037</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037</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037</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037</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037</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037</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037</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037</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037</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037</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037</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037</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037</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037</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037</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037</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037</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037</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037</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037</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037</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037</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037</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037</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037</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037</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037</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037</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037</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037</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037</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037</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037</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037</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037</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037</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037</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037</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037</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037</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037</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037</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037</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037</v>
      </c>
      <c r="E919" s="25" t="n">
        <v>2020</v>
      </c>
      <c r="F919" s="17" t="s">
        <v>3369</v>
      </c>
      <c r="G919" s="15" t="s">
        <v>3370</v>
      </c>
      <c r="H919" s="13" t="s">
        <v>3371</v>
      </c>
      <c r="I919" s="16" t="n">
        <f aca="false">'19'!E11</f>
        <v>0</v>
      </c>
      <c r="N919" s="17" t="s">
        <v>3372</v>
      </c>
      <c r="O919" s="17" t="s">
        <v>2037</v>
      </c>
      <c r="P919" s="17" t="s">
        <v>1574</v>
      </c>
    </row>
    <row r="920" customFormat="false" ht="15" hidden="false" customHeight="false" outlineLevel="0" collapsed="false">
      <c r="B920" s="13" t="str">
        <f aca="false">INDEX(SUM!D:D,MATCH(SUM!$F$3,SUM!B:B,0),0)</f>
        <v>P037</v>
      </c>
      <c r="E920" s="25" t="n">
        <v>2020</v>
      </c>
      <c r="F920" s="17" t="s">
        <v>3373</v>
      </c>
      <c r="G920" s="15" t="s">
        <v>3374</v>
      </c>
      <c r="H920" s="13" t="s">
        <v>3371</v>
      </c>
      <c r="I920" s="16" t="n">
        <f aca="false">'19'!E12</f>
        <v>0</v>
      </c>
      <c r="N920" s="17" t="s">
        <v>3375</v>
      </c>
      <c r="O920" s="17" t="s">
        <v>2039</v>
      </c>
      <c r="P920" s="17" t="s">
        <v>1578</v>
      </c>
    </row>
    <row r="921" customFormat="false" ht="15" hidden="false" customHeight="false" outlineLevel="0" collapsed="false">
      <c r="B921" s="13" t="str">
        <f aca="false">INDEX(SUM!D:D,MATCH(SUM!$F$3,SUM!B:B,0),0)</f>
        <v>P037</v>
      </c>
      <c r="E921" s="25" t="n">
        <v>2020</v>
      </c>
      <c r="F921" s="17" t="s">
        <v>3376</v>
      </c>
      <c r="G921" s="15" t="s">
        <v>3377</v>
      </c>
      <c r="H921" s="13" t="s">
        <v>3371</v>
      </c>
      <c r="I921" s="16" t="n">
        <f aca="false">'19'!E13</f>
        <v>0</v>
      </c>
      <c r="N921" s="17" t="s">
        <v>3378</v>
      </c>
      <c r="O921" s="17" t="s">
        <v>2042</v>
      </c>
      <c r="P921" s="17" t="s">
        <v>1582</v>
      </c>
    </row>
    <row r="922" customFormat="false" ht="15" hidden="false" customHeight="false" outlineLevel="0" collapsed="false">
      <c r="B922" s="13" t="str">
        <f aca="false">INDEX(SUM!D:D,MATCH(SUM!$F$3,SUM!B:B,0),0)</f>
        <v>P037</v>
      </c>
      <c r="E922" s="25" t="n">
        <v>2020</v>
      </c>
      <c r="F922" s="17" t="s">
        <v>3379</v>
      </c>
      <c r="G922" s="15" t="s">
        <v>3380</v>
      </c>
      <c r="H922" s="13" t="s">
        <v>3371</v>
      </c>
      <c r="I922" s="16" t="n">
        <f aca="false">'19'!E14</f>
        <v>0</v>
      </c>
      <c r="N922" s="17" t="s">
        <v>3381</v>
      </c>
      <c r="O922" s="17" t="s">
        <v>2054</v>
      </c>
      <c r="P922" s="17" t="s">
        <v>1586</v>
      </c>
    </row>
    <row r="923" customFormat="false" ht="15" hidden="false" customHeight="false" outlineLevel="0" collapsed="false">
      <c r="B923" s="13" t="str">
        <f aca="false">INDEX(SUM!D:D,MATCH(SUM!$F$3,SUM!B:B,0),0)</f>
        <v>P037</v>
      </c>
      <c r="E923" s="25" t="n">
        <v>2020</v>
      </c>
      <c r="F923" s="17" t="s">
        <v>3382</v>
      </c>
      <c r="G923" s="15" t="s">
        <v>3383</v>
      </c>
      <c r="H923" s="13" t="s">
        <v>3371</v>
      </c>
      <c r="I923" s="16" t="n">
        <f aca="false">'19'!E15</f>
        <v>0</v>
      </c>
      <c r="N923" s="17" t="s">
        <v>3384</v>
      </c>
      <c r="O923" s="17" t="s">
        <v>2084</v>
      </c>
      <c r="P923" s="17" t="s">
        <v>1590</v>
      </c>
    </row>
    <row r="924" customFormat="false" ht="15" hidden="false" customHeight="false" outlineLevel="0" collapsed="false">
      <c r="B924" s="13" t="str">
        <f aca="false">INDEX(SUM!D:D,MATCH(SUM!$F$3,SUM!B:B,0),0)</f>
        <v>P037</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037</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037</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037</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037</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037</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037</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037</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037</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037</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037</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037</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037</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037</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037</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037</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037</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037</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037</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037</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037</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037</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037</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037</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037</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037</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037</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037</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037</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037</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037</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037</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037</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037</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037</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037</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037</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037</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037</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037</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037</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037</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037</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037</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037</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037</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037</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037</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037</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037</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037</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037</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037</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037</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037</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037</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037</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037</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037</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037</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037</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037</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037</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037</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037</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037</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037</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037</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037</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037</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037</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037</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037</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037</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037</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037</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037</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037</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037</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037</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037</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037</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037</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037</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037</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037</v>
      </c>
      <c r="E1009" s="25" t="n">
        <v>2020</v>
      </c>
      <c r="F1009" s="17" t="s">
        <v>3605</v>
      </c>
      <c r="G1009" s="15" t="s">
        <v>3606</v>
      </c>
      <c r="H1009" s="13" t="s">
        <v>3607</v>
      </c>
      <c r="I1009" s="16" t="n">
        <f aca="false">'19'!F11</f>
        <v>0</v>
      </c>
      <c r="N1009" s="17" t="s">
        <v>1852</v>
      </c>
      <c r="O1009" s="17" t="s">
        <v>2771</v>
      </c>
      <c r="P1009" s="17" t="s">
        <v>1352</v>
      </c>
    </row>
    <row r="1010" customFormat="false" ht="15" hidden="false" customHeight="false" outlineLevel="0" collapsed="false">
      <c r="B1010" s="13" t="str">
        <f aca="false">INDEX(SUM!D:D,MATCH(SUM!$F$3,SUM!B:B,0),0)</f>
        <v>P037</v>
      </c>
      <c r="E1010" s="25" t="n">
        <v>2020</v>
      </c>
      <c r="F1010" s="17" t="s">
        <v>3608</v>
      </c>
      <c r="G1010" s="15" t="s">
        <v>3609</v>
      </c>
      <c r="H1010" s="13" t="s">
        <v>3607</v>
      </c>
      <c r="I1010" s="16" t="n">
        <f aca="false">'19'!F12</f>
        <v>0</v>
      </c>
      <c r="N1010" s="17" t="s">
        <v>1855</v>
      </c>
      <c r="O1010" s="17" t="s">
        <v>2774</v>
      </c>
      <c r="P1010" s="17" t="s">
        <v>1356</v>
      </c>
    </row>
    <row r="1011" customFormat="false" ht="15" hidden="false" customHeight="false" outlineLevel="0" collapsed="false">
      <c r="B1011" s="13" t="str">
        <f aca="false">INDEX(SUM!D:D,MATCH(SUM!$F$3,SUM!B:B,0),0)</f>
        <v>P037</v>
      </c>
      <c r="E1011" s="25" t="n">
        <v>2020</v>
      </c>
      <c r="F1011" s="17" t="s">
        <v>3610</v>
      </c>
      <c r="G1011" s="15" t="s">
        <v>3611</v>
      </c>
      <c r="H1011" s="13" t="s">
        <v>3607</v>
      </c>
      <c r="I1011" s="16" t="n">
        <f aca="false">'19'!F13</f>
        <v>0</v>
      </c>
      <c r="N1011" s="17" t="s">
        <v>1858</v>
      </c>
      <c r="O1011" s="17" t="s">
        <v>2777</v>
      </c>
      <c r="P1011" s="17" t="s">
        <v>1360</v>
      </c>
    </row>
    <row r="1012" customFormat="false" ht="15" hidden="false" customHeight="false" outlineLevel="0" collapsed="false">
      <c r="B1012" s="13" t="str">
        <f aca="false">INDEX(SUM!D:D,MATCH(SUM!$F$3,SUM!B:B,0),0)</f>
        <v>P037</v>
      </c>
      <c r="E1012" s="25" t="n">
        <v>2020</v>
      </c>
      <c r="F1012" s="17" t="s">
        <v>3612</v>
      </c>
      <c r="G1012" s="15" t="s">
        <v>3613</v>
      </c>
      <c r="H1012" s="13" t="s">
        <v>3607</v>
      </c>
      <c r="I1012" s="16" t="n">
        <f aca="false">'19'!F14</f>
        <v>0</v>
      </c>
      <c r="N1012" s="17" t="s">
        <v>3614</v>
      </c>
      <c r="O1012" s="17" t="s">
        <v>2293</v>
      </c>
      <c r="P1012" s="17" t="s">
        <v>2294</v>
      </c>
    </row>
    <row r="1013" customFormat="false" ht="15" hidden="false" customHeight="false" outlineLevel="0" collapsed="false">
      <c r="B1013" s="13" t="str">
        <f aca="false">INDEX(SUM!D:D,MATCH(SUM!$F$3,SUM!B:B,0),0)</f>
        <v>P037</v>
      </c>
      <c r="E1013" s="25" t="n">
        <v>2020</v>
      </c>
      <c r="F1013" s="17" t="s">
        <v>3615</v>
      </c>
      <c r="G1013" s="15" t="s">
        <v>3616</v>
      </c>
      <c r="H1013" s="13" t="s">
        <v>3607</v>
      </c>
      <c r="I1013" s="16" t="n">
        <f aca="false">'19'!F15</f>
        <v>0</v>
      </c>
      <c r="N1013" s="17" t="s">
        <v>3617</v>
      </c>
      <c r="O1013" s="17" t="s">
        <v>985</v>
      </c>
      <c r="P1013" s="17" t="s">
        <v>1558</v>
      </c>
    </row>
    <row r="1014" customFormat="false" ht="15" hidden="false" customHeight="false" outlineLevel="0" collapsed="false">
      <c r="B1014" s="13" t="str">
        <f aca="false">INDEX(SUM!D:D,MATCH(SUM!$F$3,SUM!B:B,0),0)</f>
        <v>P037</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037</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037</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037</v>
      </c>
      <c r="E1017" s="25" t="n">
        <v>2020</v>
      </c>
      <c r="F1017" s="17" t="s">
        <v>3627</v>
      </c>
      <c r="G1017" s="15" t="s">
        <v>3628</v>
      </c>
      <c r="H1017" s="13" t="s">
        <v>3607</v>
      </c>
      <c r="I1017" s="16" t="n">
        <f aca="false">'19'!F19</f>
        <v>0</v>
      </c>
      <c r="N1017" s="17" t="s">
        <v>3629</v>
      </c>
      <c r="O1017" s="17" t="s">
        <v>2037</v>
      </c>
      <c r="P1017" s="17" t="s">
        <v>1574</v>
      </c>
    </row>
    <row r="1018" customFormat="false" ht="15" hidden="false" customHeight="false" outlineLevel="0" collapsed="false">
      <c r="B1018" s="13" t="str">
        <f aca="false">INDEX(SUM!D:D,MATCH(SUM!$F$3,SUM!B:B,0),0)</f>
        <v>P037</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037</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037</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037</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037</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037</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037</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037</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037</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037</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037</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037</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037</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037</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037</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037</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037</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037</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037</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037</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037</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037</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037</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037</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037</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037</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037</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037</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037</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037</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037</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037</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037</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037</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037</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037</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037</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037</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037</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037</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037</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037</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037</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037</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037</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037</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037</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037</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037</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037</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037</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037</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037</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037</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037</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037</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037</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037</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037</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037</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037</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037</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037</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037</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037</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037</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037</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037</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037</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037</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037</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037</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037</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037</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037</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037</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037</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037</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037</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037</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037</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037</v>
      </c>
      <c r="E1099" s="25" t="n">
        <v>2020</v>
      </c>
      <c r="F1099" s="17" t="s">
        <v>3832</v>
      </c>
      <c r="G1099" s="15" t="s">
        <v>3833</v>
      </c>
      <c r="H1099" s="13" t="s">
        <v>3834</v>
      </c>
      <c r="I1099" s="16" t="n">
        <f aca="false">'19'!G11</f>
        <v>0</v>
      </c>
      <c r="N1099" s="17" t="s">
        <v>1987</v>
      </c>
      <c r="O1099" s="17" t="s">
        <v>851</v>
      </c>
      <c r="P1099" s="17" t="s">
        <v>1320</v>
      </c>
    </row>
    <row r="1100" customFormat="false" ht="15" hidden="false" customHeight="false" outlineLevel="0" collapsed="false">
      <c r="B1100" s="13" t="str">
        <f aca="false">INDEX(SUM!D:D,MATCH(SUM!$F$3,SUM!B:B,0),0)</f>
        <v>P037</v>
      </c>
      <c r="E1100" s="25" t="n">
        <v>2020</v>
      </c>
      <c r="F1100" s="17" t="s">
        <v>3835</v>
      </c>
      <c r="G1100" s="15" t="s">
        <v>3836</v>
      </c>
      <c r="H1100" s="13" t="s">
        <v>3834</v>
      </c>
      <c r="I1100" s="16" t="n">
        <f aca="false">'19'!G12</f>
        <v>0</v>
      </c>
      <c r="N1100" s="17" t="s">
        <v>1990</v>
      </c>
      <c r="O1100" s="17" t="s">
        <v>856</v>
      </c>
      <c r="P1100" s="17" t="s">
        <v>1324</v>
      </c>
    </row>
    <row r="1101" customFormat="false" ht="15" hidden="false" customHeight="false" outlineLevel="0" collapsed="false">
      <c r="B1101" s="13" t="str">
        <f aca="false">INDEX(SUM!D:D,MATCH(SUM!$F$3,SUM!B:B,0),0)</f>
        <v>P037</v>
      </c>
      <c r="E1101" s="25" t="n">
        <v>2020</v>
      </c>
      <c r="F1101" s="17" t="s">
        <v>3837</v>
      </c>
      <c r="G1101" s="15" t="s">
        <v>3838</v>
      </c>
      <c r="H1101" s="13" t="s">
        <v>3834</v>
      </c>
      <c r="I1101" s="16" t="n">
        <f aca="false">'19'!G13</f>
        <v>0</v>
      </c>
      <c r="N1101" s="17" t="s">
        <v>1993</v>
      </c>
      <c r="O1101" s="17" t="s">
        <v>861</v>
      </c>
      <c r="P1101" s="17" t="s">
        <v>1328</v>
      </c>
    </row>
    <row r="1102" customFormat="false" ht="15" hidden="false" customHeight="false" outlineLevel="0" collapsed="false">
      <c r="B1102" s="13" t="str">
        <f aca="false">INDEX(SUM!D:D,MATCH(SUM!$F$3,SUM!B:B,0),0)</f>
        <v>P037</v>
      </c>
      <c r="E1102" s="25" t="n">
        <v>2020</v>
      </c>
      <c r="F1102" s="17" t="s">
        <v>3839</v>
      </c>
      <c r="G1102" s="15" t="s">
        <v>3840</v>
      </c>
      <c r="H1102" s="13" t="s">
        <v>3834</v>
      </c>
      <c r="I1102" s="16" t="n">
        <f aca="false">'19'!G14</f>
        <v>0</v>
      </c>
      <c r="N1102" s="17" t="s">
        <v>1996</v>
      </c>
      <c r="O1102" s="17" t="s">
        <v>866</v>
      </c>
      <c r="P1102" s="17" t="s">
        <v>1332</v>
      </c>
    </row>
    <row r="1103" customFormat="false" ht="15" hidden="false" customHeight="false" outlineLevel="0" collapsed="false">
      <c r="B1103" s="13" t="str">
        <f aca="false">INDEX(SUM!D:D,MATCH(SUM!$F$3,SUM!B:B,0),0)</f>
        <v>P037</v>
      </c>
      <c r="E1103" s="25" t="n">
        <v>2020</v>
      </c>
      <c r="F1103" s="17" t="s">
        <v>3841</v>
      </c>
      <c r="G1103" s="15" t="s">
        <v>3842</v>
      </c>
      <c r="H1103" s="13" t="s">
        <v>3834</v>
      </c>
      <c r="I1103" s="16" t="n">
        <f aca="false">'19'!G15</f>
        <v>0</v>
      </c>
      <c r="N1103" s="17" t="s">
        <v>1999</v>
      </c>
      <c r="O1103" s="17" t="s">
        <v>871</v>
      </c>
      <c r="P1103" s="17" t="s">
        <v>1336</v>
      </c>
    </row>
    <row r="1104" customFormat="false" ht="15" hidden="false" customHeight="false" outlineLevel="0" collapsed="false">
      <c r="B1104" s="13" t="str">
        <f aca="false">INDEX(SUM!D:D,MATCH(SUM!$F$3,SUM!B:B,0),0)</f>
        <v>P037</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037</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037</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037</v>
      </c>
      <c r="E1107" s="25" t="n">
        <v>2020</v>
      </c>
      <c r="F1107" s="17" t="s">
        <v>3849</v>
      </c>
      <c r="G1107" s="15" t="s">
        <v>3850</v>
      </c>
      <c r="H1107" s="13" t="s">
        <v>3834</v>
      </c>
      <c r="I1107" s="16" t="n">
        <f aca="false">'19'!G19</f>
        <v>0</v>
      </c>
      <c r="N1107" s="17" t="s">
        <v>2003</v>
      </c>
      <c r="O1107" s="17" t="s">
        <v>2771</v>
      </c>
      <c r="P1107" s="17" t="s">
        <v>1352</v>
      </c>
    </row>
    <row r="1108" customFormat="false" ht="15" hidden="false" customHeight="false" outlineLevel="0" collapsed="false">
      <c r="B1108" s="13" t="str">
        <f aca="false">INDEX(SUM!D:D,MATCH(SUM!$F$3,SUM!B:B,0),0)</f>
        <v>P037</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037</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037</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037</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037</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037</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037</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037</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037</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037</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037</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037</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037</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037</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037</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037</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037</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037</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037</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037</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037</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037</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037</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037</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037</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037</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037</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037</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037</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037</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037</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037</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037</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037</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037</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037</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037</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037</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037</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037</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037</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037</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037</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037</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037</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037</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037</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037</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037</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037</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037</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037</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037</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037</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037</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037</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037</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037</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037</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037</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037</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037</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037</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037</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037</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037</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037</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037</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037</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037</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037</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037</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037</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037</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037</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037</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037</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037</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037</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037</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037</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037</v>
      </c>
      <c r="E1189" s="25" t="n">
        <v>2020</v>
      </c>
      <c r="F1189" s="17" t="s">
        <v>4061</v>
      </c>
      <c r="G1189" s="15" t="s">
        <v>4062</v>
      </c>
      <c r="H1189" s="13" t="s">
        <v>4063</v>
      </c>
      <c r="I1189" s="16" t="n">
        <f aca="false">'19'!H11</f>
        <v>5</v>
      </c>
      <c r="N1189" s="17" t="s">
        <v>4064</v>
      </c>
      <c r="O1189" s="17" t="s">
        <v>2489</v>
      </c>
    </row>
    <row r="1190" customFormat="false" ht="15" hidden="false" customHeight="false" outlineLevel="0" collapsed="false">
      <c r="B1190" s="13" t="str">
        <f aca="false">INDEX(SUM!D:D,MATCH(SUM!$F$3,SUM!B:B,0),0)</f>
        <v>P037</v>
      </c>
      <c r="E1190" s="25" t="n">
        <v>2020</v>
      </c>
      <c r="F1190" s="17" t="s">
        <v>4065</v>
      </c>
      <c r="G1190" s="15" t="s">
        <v>4066</v>
      </c>
      <c r="H1190" s="13" t="s">
        <v>4063</v>
      </c>
      <c r="I1190" s="16" t="n">
        <f aca="false">'19'!H12</f>
        <v>0</v>
      </c>
      <c r="N1190" s="17" t="s">
        <v>4067</v>
      </c>
      <c r="O1190" s="17" t="s">
        <v>958</v>
      </c>
      <c r="P1190" s="17" t="s">
        <v>4068</v>
      </c>
    </row>
    <row r="1191" customFormat="false" ht="15" hidden="false" customHeight="false" outlineLevel="0" collapsed="false">
      <c r="B1191" s="13" t="str">
        <f aca="false">INDEX(SUM!D:D,MATCH(SUM!$F$3,SUM!B:B,0),0)</f>
        <v>P037</v>
      </c>
      <c r="E1191" s="25" t="n">
        <v>2020</v>
      </c>
      <c r="F1191" s="17" t="s">
        <v>4069</v>
      </c>
      <c r="G1191" s="15" t="s">
        <v>4070</v>
      </c>
      <c r="H1191" s="13" t="s">
        <v>4063</v>
      </c>
      <c r="I1191" s="16" t="n">
        <f aca="false">'19'!H13</f>
        <v>0</v>
      </c>
      <c r="N1191" s="17" t="s">
        <v>4071</v>
      </c>
      <c r="O1191" s="17" t="s">
        <v>980</v>
      </c>
      <c r="P1191" s="17" t="s">
        <v>4072</v>
      </c>
    </row>
    <row r="1192" customFormat="false" ht="15" hidden="false" customHeight="false" outlineLevel="0" collapsed="false">
      <c r="B1192" s="13" t="str">
        <f aca="false">INDEX(SUM!D:D,MATCH(SUM!$F$3,SUM!B:B,0),0)</f>
        <v>P037</v>
      </c>
      <c r="E1192" s="25" t="n">
        <v>2020</v>
      </c>
      <c r="F1192" s="17" t="s">
        <v>4073</v>
      </c>
      <c r="G1192" s="15" t="s">
        <v>4074</v>
      </c>
      <c r="H1192" s="13" t="s">
        <v>4063</v>
      </c>
      <c r="I1192" s="16" t="n">
        <f aca="false">'19'!H14</f>
        <v>0</v>
      </c>
      <c r="N1192" s="17" t="s">
        <v>4075</v>
      </c>
      <c r="O1192" s="17" t="s">
        <v>634</v>
      </c>
      <c r="P1192" s="17" t="s">
        <v>4076</v>
      </c>
    </row>
    <row r="1193" customFormat="false" ht="15" hidden="false" customHeight="false" outlineLevel="0" collapsed="false">
      <c r="B1193" s="13" t="str">
        <f aca="false">INDEX(SUM!D:D,MATCH(SUM!$F$3,SUM!B:B,0),0)</f>
        <v>P037</v>
      </c>
      <c r="E1193" s="25" t="n">
        <v>2020</v>
      </c>
      <c r="F1193" s="17" t="s">
        <v>4077</v>
      </c>
      <c r="G1193" s="15" t="s">
        <v>4078</v>
      </c>
      <c r="H1193" s="13" t="s">
        <v>4063</v>
      </c>
      <c r="I1193" s="16" t="n">
        <f aca="false">'19'!H15</f>
        <v>0</v>
      </c>
      <c r="N1193" s="17" t="s">
        <v>4079</v>
      </c>
      <c r="O1193" s="17" t="s">
        <v>1088</v>
      </c>
      <c r="P1193" s="17" t="s">
        <v>4080</v>
      </c>
    </row>
    <row r="1194" customFormat="false" ht="15" hidden="false" customHeight="false" outlineLevel="0" collapsed="false">
      <c r="B1194" s="13" t="str">
        <f aca="false">INDEX(SUM!D:D,MATCH(SUM!$F$3,SUM!B:B,0),0)</f>
        <v>P037</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037</v>
      </c>
      <c r="E1195" s="25" t="n">
        <v>2020</v>
      </c>
      <c r="F1195" s="17" t="s">
        <v>4085</v>
      </c>
      <c r="G1195" s="15" t="s">
        <v>4086</v>
      </c>
      <c r="H1195" s="13" t="s">
        <v>4063</v>
      </c>
      <c r="I1195" s="16" t="n">
        <f aca="false">'19'!H17</f>
        <v>0</v>
      </c>
      <c r="N1195" s="17" t="s">
        <v>4087</v>
      </c>
      <c r="O1195" s="17" t="s">
        <v>1169</v>
      </c>
      <c r="P1195" s="17" t="s">
        <v>4088</v>
      </c>
    </row>
    <row r="1196" customFormat="false" ht="15" hidden="false" customHeight="false" outlineLevel="0" collapsed="false">
      <c r="B1196" s="13" t="str">
        <f aca="false">INDEX(SUM!D:D,MATCH(SUM!$F$3,SUM!B:B,0),0)</f>
        <v>P037</v>
      </c>
      <c r="E1196" s="25" t="n">
        <v>2020</v>
      </c>
      <c r="F1196" s="17" t="s">
        <v>4089</v>
      </c>
      <c r="G1196" s="15" t="s">
        <v>4090</v>
      </c>
      <c r="H1196" s="13" t="s">
        <v>4063</v>
      </c>
      <c r="I1196" s="16" t="n">
        <f aca="false">'19'!H18</f>
        <v>0</v>
      </c>
      <c r="N1196" s="17" t="s">
        <v>4091</v>
      </c>
      <c r="O1196" s="17" t="s">
        <v>1058</v>
      </c>
      <c r="P1196" s="17" t="s">
        <v>4092</v>
      </c>
    </row>
    <row r="1197" customFormat="false" ht="15" hidden="false" customHeight="false" outlineLevel="0" collapsed="false">
      <c r="B1197" s="13" t="str">
        <f aca="false">INDEX(SUM!D:D,MATCH(SUM!$F$3,SUM!B:B,0),0)</f>
        <v>P037</v>
      </c>
      <c r="E1197" s="25" t="n">
        <v>2020</v>
      </c>
      <c r="F1197" s="17" t="s">
        <v>4093</v>
      </c>
      <c r="G1197" s="15" t="s">
        <v>4094</v>
      </c>
      <c r="H1197" s="13" t="s">
        <v>4063</v>
      </c>
      <c r="I1197" s="16" t="n">
        <f aca="false">'19'!H19</f>
        <v>0</v>
      </c>
      <c r="N1197" s="17" t="s">
        <v>4095</v>
      </c>
      <c r="O1197" s="17" t="s">
        <v>1062</v>
      </c>
      <c r="P1197" s="17" t="s">
        <v>4096</v>
      </c>
    </row>
    <row r="1198" customFormat="false" ht="15" hidden="false" customHeight="false" outlineLevel="0" collapsed="false">
      <c r="B1198" s="13" t="str">
        <f aca="false">INDEX(SUM!D:D,MATCH(SUM!$F$3,SUM!B:B,0),0)</f>
        <v>P037</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037</v>
      </c>
      <c r="E1199" s="25" t="n">
        <v>2020</v>
      </c>
      <c r="F1199" s="17" t="s">
        <v>4101</v>
      </c>
      <c r="G1199" s="15" t="s">
        <v>4102</v>
      </c>
      <c r="H1199" s="13" t="s">
        <v>4063</v>
      </c>
      <c r="I1199" s="16" t="n">
        <f aca="false">'19'!H21</f>
        <v>0</v>
      </c>
      <c r="N1199" s="17" t="s">
        <v>4103</v>
      </c>
      <c r="O1199" s="17" t="s">
        <v>1115</v>
      </c>
      <c r="P1199" s="17" t="s">
        <v>4104</v>
      </c>
    </row>
    <row r="1200" customFormat="false" ht="15" hidden="false" customHeight="false" outlineLevel="0" collapsed="false">
      <c r="B1200" s="13" t="str">
        <f aca="false">INDEX(SUM!D:D,MATCH(SUM!$F$3,SUM!B:B,0),0)</f>
        <v>P037</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037</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037</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037</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037</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037</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037</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037</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037</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037</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037</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037</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037</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037</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037</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037</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037</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037</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037</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037</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037</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037</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037</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037</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037</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037</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037</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037</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037</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037</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037</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037</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037</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037</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037</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037</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037</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037</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037</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037</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037</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037</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037</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037</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037</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037</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037</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037</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037</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037</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037</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037</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037</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037</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037</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037</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037</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037</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037</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037</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037</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037</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037</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037</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037</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037</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037</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037</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037</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037</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037</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037</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037</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037</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037</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037</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037</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037</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037</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037</v>
      </c>
      <c r="E1279" s="25" t="n">
        <v>2020</v>
      </c>
      <c r="F1279" s="17" t="s">
        <v>4389</v>
      </c>
      <c r="G1279" s="15" t="s">
        <v>4390</v>
      </c>
      <c r="H1279" s="13" t="s">
        <v>4391</v>
      </c>
      <c r="I1279" s="16" t="n">
        <f aca="false">'19'!I11</f>
        <v>5</v>
      </c>
      <c r="N1279" s="17" t="s">
        <v>4392</v>
      </c>
      <c r="O1279" s="17" t="s">
        <v>4208</v>
      </c>
      <c r="P1279" s="17" t="s">
        <v>4365</v>
      </c>
    </row>
    <row r="1280" customFormat="false" ht="15" hidden="false" customHeight="false" outlineLevel="0" collapsed="false">
      <c r="B1280" s="13" t="str">
        <f aca="false">INDEX(SUM!D:D,MATCH(SUM!$F$3,SUM!B:B,0),0)</f>
        <v>P037</v>
      </c>
      <c r="E1280" s="25" t="n">
        <v>2020</v>
      </c>
      <c r="F1280" s="17" t="s">
        <v>4393</v>
      </c>
      <c r="G1280" s="15" t="s">
        <v>4394</v>
      </c>
      <c r="H1280" s="13" t="s">
        <v>4391</v>
      </c>
      <c r="I1280" s="16" t="n">
        <f aca="false">'19'!I12</f>
        <v>0</v>
      </c>
      <c r="N1280" s="17" t="s">
        <v>4395</v>
      </c>
      <c r="O1280" s="17" t="s">
        <v>4208</v>
      </c>
      <c r="P1280" s="17" t="s">
        <v>4365</v>
      </c>
    </row>
    <row r="1281" customFormat="false" ht="15" hidden="false" customHeight="false" outlineLevel="0" collapsed="false">
      <c r="B1281" s="13" t="str">
        <f aca="false">INDEX(SUM!D:D,MATCH(SUM!$F$3,SUM!B:B,0),0)</f>
        <v>P037</v>
      </c>
      <c r="E1281" s="25" t="n">
        <v>2020</v>
      </c>
      <c r="F1281" s="17" t="s">
        <v>4396</v>
      </c>
      <c r="G1281" s="15" t="s">
        <v>4397</v>
      </c>
      <c r="H1281" s="13" t="s">
        <v>4391</v>
      </c>
      <c r="I1281" s="16" t="n">
        <f aca="false">'19'!I13</f>
        <v>0</v>
      </c>
      <c r="N1281" s="17" t="s">
        <v>4398</v>
      </c>
      <c r="O1281" s="17" t="s">
        <v>4208</v>
      </c>
      <c r="P1281" s="17" t="s">
        <v>4365</v>
      </c>
    </row>
    <row r="1282" customFormat="false" ht="15" hidden="false" customHeight="false" outlineLevel="0" collapsed="false">
      <c r="B1282" s="13" t="str">
        <f aca="false">INDEX(SUM!D:D,MATCH(SUM!$F$3,SUM!B:B,0),0)</f>
        <v>P037</v>
      </c>
      <c r="E1282" s="25" t="n">
        <v>2020</v>
      </c>
      <c r="F1282" s="17" t="s">
        <v>4399</v>
      </c>
      <c r="G1282" s="15" t="s">
        <v>4400</v>
      </c>
      <c r="H1282" s="13" t="s">
        <v>4391</v>
      </c>
      <c r="I1282" s="16" t="n">
        <f aca="false">'19'!I14</f>
        <v>0</v>
      </c>
      <c r="N1282" s="17" t="s">
        <v>4401</v>
      </c>
      <c r="O1282" s="17" t="s">
        <v>4208</v>
      </c>
      <c r="P1282" s="17" t="s">
        <v>4365</v>
      </c>
    </row>
    <row r="1283" customFormat="false" ht="15" hidden="false" customHeight="false" outlineLevel="0" collapsed="false">
      <c r="B1283" s="13" t="str">
        <f aca="false">INDEX(SUM!D:D,MATCH(SUM!$F$3,SUM!B:B,0),0)</f>
        <v>P037</v>
      </c>
      <c r="E1283" s="25" t="n">
        <v>2020</v>
      </c>
      <c r="F1283" s="17" t="s">
        <v>4402</v>
      </c>
      <c r="G1283" s="15" t="s">
        <v>4403</v>
      </c>
      <c r="H1283" s="13" t="s">
        <v>4391</v>
      </c>
      <c r="I1283" s="16" t="n">
        <f aca="false">'19'!I15</f>
        <v>0</v>
      </c>
      <c r="N1283" s="17" t="s">
        <v>4404</v>
      </c>
      <c r="O1283" s="17" t="s">
        <v>4208</v>
      </c>
      <c r="P1283" s="17" t="s">
        <v>4365</v>
      </c>
    </row>
    <row r="1284" customFormat="false" ht="15" hidden="false" customHeight="false" outlineLevel="0" collapsed="false">
      <c r="B1284" s="13" t="str">
        <f aca="false">INDEX(SUM!D:D,MATCH(SUM!$F$3,SUM!B:B,0),0)</f>
        <v>P037</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037</v>
      </c>
      <c r="E1285" s="25" t="n">
        <v>2020</v>
      </c>
      <c r="F1285" s="17" t="s">
        <v>4408</v>
      </c>
      <c r="G1285" s="15" t="s">
        <v>4409</v>
      </c>
      <c r="H1285" s="13" t="s">
        <v>4391</v>
      </c>
      <c r="I1285" s="16" t="n">
        <f aca="false">'19'!I17</f>
        <v>0</v>
      </c>
      <c r="N1285" s="17" t="s">
        <v>4410</v>
      </c>
      <c r="O1285" s="17" t="s">
        <v>4208</v>
      </c>
      <c r="P1285" s="17" t="s">
        <v>4365</v>
      </c>
    </row>
    <row r="1286" customFormat="false" ht="15" hidden="false" customHeight="false" outlineLevel="0" collapsed="false">
      <c r="B1286" s="13" t="str">
        <f aca="false">INDEX(SUM!D:D,MATCH(SUM!$F$3,SUM!B:B,0),0)</f>
        <v>P037</v>
      </c>
      <c r="E1286" s="25" t="n">
        <v>2020</v>
      </c>
      <c r="F1286" s="17" t="s">
        <v>4411</v>
      </c>
      <c r="G1286" s="15" t="s">
        <v>4412</v>
      </c>
      <c r="H1286" s="13" t="s">
        <v>4391</v>
      </c>
      <c r="I1286" s="16" t="n">
        <f aca="false">'19'!I18</f>
        <v>0</v>
      </c>
      <c r="N1286" s="17" t="s">
        <v>4413</v>
      </c>
      <c r="O1286" s="17" t="s">
        <v>4208</v>
      </c>
      <c r="P1286" s="17" t="s">
        <v>4365</v>
      </c>
    </row>
    <row r="1287" customFormat="false" ht="15" hidden="false" customHeight="false" outlineLevel="0" collapsed="false">
      <c r="B1287" s="13" t="str">
        <f aca="false">INDEX(SUM!D:D,MATCH(SUM!$F$3,SUM!B:B,0),0)</f>
        <v>P037</v>
      </c>
      <c r="E1287" s="25" t="n">
        <v>2020</v>
      </c>
      <c r="F1287" s="17" t="s">
        <v>4414</v>
      </c>
      <c r="G1287" s="15" t="s">
        <v>4415</v>
      </c>
      <c r="H1287" s="13" t="s">
        <v>4391</v>
      </c>
      <c r="I1287" s="16" t="n">
        <f aca="false">'19'!I19</f>
        <v>0</v>
      </c>
      <c r="N1287" s="17" t="s">
        <v>4416</v>
      </c>
      <c r="O1287" s="17" t="s">
        <v>4208</v>
      </c>
      <c r="P1287" s="17" t="s">
        <v>4365</v>
      </c>
    </row>
    <row r="1288" customFormat="false" ht="15" hidden="false" customHeight="false" outlineLevel="0" collapsed="false">
      <c r="B1288" s="13" t="str">
        <f aca="false">INDEX(SUM!D:D,MATCH(SUM!$F$3,SUM!B:B,0),0)</f>
        <v>P037</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037</v>
      </c>
      <c r="E1289" s="25" t="n">
        <v>2020</v>
      </c>
      <c r="F1289" s="17" t="s">
        <v>4420</v>
      </c>
      <c r="G1289" s="15" t="s">
        <v>4421</v>
      </c>
      <c r="H1289" s="13" t="s">
        <v>4391</v>
      </c>
      <c r="I1289" s="16" t="n">
        <f aca="false">'19'!I21</f>
        <v>0</v>
      </c>
      <c r="N1289" s="17" t="s">
        <v>4422</v>
      </c>
      <c r="O1289" s="17" t="s">
        <v>4208</v>
      </c>
      <c r="P1289" s="17" t="s">
        <v>4365</v>
      </c>
    </row>
    <row r="1290" customFormat="false" ht="15" hidden="false" customHeight="false" outlineLevel="0" collapsed="false">
      <c r="B1290" s="13" t="str">
        <f aca="false">INDEX(SUM!D:D,MATCH(SUM!$F$3,SUM!B:B,0),0)</f>
        <v>P037</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037</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037</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037</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037</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037</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037</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037</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037</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037</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037</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037</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037</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037</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037</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037</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037</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037</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037</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037</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037</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037</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037</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037</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037</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037</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037</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037</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037</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037</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037</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037</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037</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037</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037</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037</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037</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037</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037</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037</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037</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037</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037</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037</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037</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037</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037</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037</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037</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037</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037</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037</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037</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037</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037</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037</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037</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037</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037</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037</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037</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037</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037</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037</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037</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037</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037</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037</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037</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037</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037</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037</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037</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037</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037</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037</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037</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037</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037</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037</v>
      </c>
      <c r="E1369" s="25" t="n">
        <v>2020</v>
      </c>
      <c r="F1369" s="17" t="s">
        <v>4685</v>
      </c>
      <c r="G1369" s="15" t="s">
        <v>4686</v>
      </c>
      <c r="H1369" s="13" t="s">
        <v>4687</v>
      </c>
      <c r="I1369" s="16" t="n">
        <f aca="false">'19'!J11</f>
        <v>5</v>
      </c>
      <c r="N1369" s="17" t="s">
        <v>4688</v>
      </c>
      <c r="O1369" s="17" t="s">
        <v>4208</v>
      </c>
      <c r="P1369" s="17" t="s">
        <v>4681</v>
      </c>
    </row>
    <row r="1370" customFormat="false" ht="15" hidden="false" customHeight="false" outlineLevel="0" collapsed="false">
      <c r="B1370" s="13" t="str">
        <f aca="false">INDEX(SUM!D:D,MATCH(SUM!$F$3,SUM!B:B,0),0)</f>
        <v>P037</v>
      </c>
      <c r="E1370" s="25" t="n">
        <v>2020</v>
      </c>
      <c r="F1370" s="17" t="s">
        <v>4689</v>
      </c>
      <c r="G1370" s="15" t="s">
        <v>4690</v>
      </c>
      <c r="H1370" s="13" t="s">
        <v>4687</v>
      </c>
      <c r="I1370" s="16" t="n">
        <f aca="false">'19'!J12</f>
        <v>0</v>
      </c>
      <c r="N1370" s="17" t="s">
        <v>4691</v>
      </c>
      <c r="O1370" s="17" t="s">
        <v>4208</v>
      </c>
      <c r="P1370" s="17" t="s">
        <v>4681</v>
      </c>
    </row>
    <row r="1371" customFormat="false" ht="15" hidden="false" customHeight="false" outlineLevel="0" collapsed="false">
      <c r="B1371" s="13" t="str">
        <f aca="false">INDEX(SUM!D:D,MATCH(SUM!$F$3,SUM!B:B,0),0)</f>
        <v>P037</v>
      </c>
      <c r="E1371" s="25" t="n">
        <v>2020</v>
      </c>
      <c r="F1371" s="17" t="s">
        <v>4692</v>
      </c>
      <c r="G1371" s="15" t="s">
        <v>4693</v>
      </c>
      <c r="H1371" s="13" t="s">
        <v>4687</v>
      </c>
      <c r="I1371" s="16" t="n">
        <f aca="false">'19'!J13</f>
        <v>0</v>
      </c>
      <c r="N1371" s="17" t="s">
        <v>4694</v>
      </c>
      <c r="O1371" s="17" t="s">
        <v>4208</v>
      </c>
      <c r="P1371" s="17" t="s">
        <v>4681</v>
      </c>
    </row>
    <row r="1372" customFormat="false" ht="15" hidden="false" customHeight="false" outlineLevel="0" collapsed="false">
      <c r="B1372" s="13" t="str">
        <f aca="false">INDEX(SUM!D:D,MATCH(SUM!$F$3,SUM!B:B,0),0)</f>
        <v>P037</v>
      </c>
      <c r="E1372" s="25" t="n">
        <v>2020</v>
      </c>
      <c r="F1372" s="17" t="s">
        <v>4695</v>
      </c>
      <c r="G1372" s="15" t="s">
        <v>4696</v>
      </c>
      <c r="H1372" s="13" t="s">
        <v>4687</v>
      </c>
      <c r="I1372" s="16" t="n">
        <f aca="false">'19'!J14</f>
        <v>0</v>
      </c>
      <c r="N1372" s="17" t="s">
        <v>4697</v>
      </c>
      <c r="O1372" s="17" t="s">
        <v>4208</v>
      </c>
      <c r="P1372" s="17" t="s">
        <v>4698</v>
      </c>
    </row>
    <row r="1373" customFormat="false" ht="15" hidden="false" customHeight="false" outlineLevel="0" collapsed="false">
      <c r="B1373" s="13" t="str">
        <f aca="false">INDEX(SUM!D:D,MATCH(SUM!$F$3,SUM!B:B,0),0)</f>
        <v>P037</v>
      </c>
      <c r="E1373" s="25" t="n">
        <v>2020</v>
      </c>
      <c r="F1373" s="17" t="s">
        <v>4699</v>
      </c>
      <c r="G1373" s="15" t="s">
        <v>4700</v>
      </c>
      <c r="H1373" s="13" t="s">
        <v>4687</v>
      </c>
      <c r="I1373" s="16" t="n">
        <f aca="false">'19'!J15</f>
        <v>0</v>
      </c>
      <c r="N1373" s="17" t="s">
        <v>4701</v>
      </c>
      <c r="O1373" s="17" t="s">
        <v>4208</v>
      </c>
      <c r="P1373" s="17" t="s">
        <v>4698</v>
      </c>
    </row>
    <row r="1374" customFormat="false" ht="15" hidden="false" customHeight="false" outlineLevel="0" collapsed="false">
      <c r="B1374" s="13" t="str">
        <f aca="false">INDEX(SUM!D:D,MATCH(SUM!$F$3,SUM!B:B,0),0)</f>
        <v>P037</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037</v>
      </c>
      <c r="E1375" s="25" t="n">
        <v>2020</v>
      </c>
      <c r="F1375" s="17" t="s">
        <v>4705</v>
      </c>
      <c r="G1375" s="15" t="s">
        <v>4706</v>
      </c>
      <c r="H1375" s="13" t="s">
        <v>4687</v>
      </c>
      <c r="I1375" s="16" t="n">
        <f aca="false">'19'!J17</f>
        <v>0</v>
      </c>
      <c r="N1375" s="17" t="s">
        <v>4707</v>
      </c>
      <c r="O1375" s="17" t="s">
        <v>4208</v>
      </c>
      <c r="P1375" s="17" t="s">
        <v>4698</v>
      </c>
    </row>
    <row r="1376" customFormat="false" ht="15" hidden="false" customHeight="false" outlineLevel="0" collapsed="false">
      <c r="B1376" s="13" t="str">
        <f aca="false">INDEX(SUM!D:D,MATCH(SUM!$F$3,SUM!B:B,0),0)</f>
        <v>P037</v>
      </c>
      <c r="E1376" s="25" t="n">
        <v>2020</v>
      </c>
      <c r="F1376" s="17" t="s">
        <v>4708</v>
      </c>
      <c r="G1376" s="15" t="s">
        <v>4709</v>
      </c>
      <c r="H1376" s="13" t="s">
        <v>4687</v>
      </c>
      <c r="I1376" s="16" t="n">
        <f aca="false">'19'!J18</f>
        <v>0</v>
      </c>
      <c r="N1376" s="17" t="s">
        <v>4710</v>
      </c>
      <c r="O1376" s="17" t="s">
        <v>4208</v>
      </c>
      <c r="P1376" s="17" t="s">
        <v>4698</v>
      </c>
    </row>
    <row r="1377" customFormat="false" ht="15" hidden="false" customHeight="false" outlineLevel="0" collapsed="false">
      <c r="B1377" s="13" t="str">
        <f aca="false">INDEX(SUM!D:D,MATCH(SUM!$F$3,SUM!B:B,0),0)</f>
        <v>P037</v>
      </c>
      <c r="E1377" s="25" t="n">
        <v>2020</v>
      </c>
      <c r="F1377" s="17" t="s">
        <v>4711</v>
      </c>
      <c r="G1377" s="15" t="s">
        <v>4712</v>
      </c>
      <c r="H1377" s="13" t="s">
        <v>4687</v>
      </c>
      <c r="I1377" s="16" t="n">
        <f aca="false">'19'!J19</f>
        <v>0</v>
      </c>
      <c r="N1377" s="17" t="s">
        <v>4713</v>
      </c>
      <c r="O1377" s="17" t="s">
        <v>4208</v>
      </c>
      <c r="P1377" s="17" t="s">
        <v>4698</v>
      </c>
    </row>
    <row r="1378" customFormat="false" ht="15" hidden="false" customHeight="false" outlineLevel="0" collapsed="false">
      <c r="B1378" s="13" t="str">
        <f aca="false">INDEX(SUM!D:D,MATCH(SUM!$F$3,SUM!B:B,0),0)</f>
        <v>P037</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037</v>
      </c>
      <c r="E1379" s="25" t="n">
        <v>2020</v>
      </c>
      <c r="F1379" s="17" t="s">
        <v>4718</v>
      </c>
      <c r="G1379" s="15" t="s">
        <v>4719</v>
      </c>
      <c r="H1379" s="13" t="s">
        <v>4687</v>
      </c>
      <c r="I1379" s="16" t="n">
        <f aca="false">'19'!J21</f>
        <v>0</v>
      </c>
      <c r="N1379" s="17" t="s">
        <v>4720</v>
      </c>
      <c r="O1379" s="17" t="s">
        <v>4208</v>
      </c>
      <c r="P1379" s="17" t="s">
        <v>4721</v>
      </c>
    </row>
    <row r="1380" customFormat="false" ht="15" hidden="false" customHeight="false" outlineLevel="0" collapsed="false">
      <c r="B1380" s="13" t="str">
        <f aca="false">INDEX(SUM!D:D,MATCH(SUM!$F$3,SUM!B:B,0),0)</f>
        <v>P037</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037</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037</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037</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037</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037</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037</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037</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037</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037</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037</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037</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037</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037</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037</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037</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037</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037</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037</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037</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037</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037</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037</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037</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037</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037</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037</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037</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037</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037</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037</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037</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037</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037</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037</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037</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037</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037</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037</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037</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037</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037</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037</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037</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037</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037</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037</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037</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037</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037</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037</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037</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037</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037</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037</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037</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037</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037</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037</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037</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037</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037</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037</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037</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037</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037</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037</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037</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037</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037</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037</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037</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037</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037</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037</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037</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037</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037</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037</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037</v>
      </c>
      <c r="E1459" s="25" t="n">
        <v>2020</v>
      </c>
      <c r="F1459" s="17" t="s">
        <v>4966</v>
      </c>
      <c r="G1459" s="15" t="s">
        <v>4967</v>
      </c>
      <c r="H1459" s="13" t="s">
        <v>4968</v>
      </c>
      <c r="I1459" s="16" t="n">
        <f aca="false">'19'!K11</f>
        <v>5</v>
      </c>
      <c r="N1459" s="17" t="s">
        <v>4969</v>
      </c>
      <c r="O1459" s="17" t="s">
        <v>4208</v>
      </c>
      <c r="P1459" s="17" t="s">
        <v>4797</v>
      </c>
    </row>
    <row r="1460" customFormat="false" ht="15" hidden="false" customHeight="false" outlineLevel="0" collapsed="false">
      <c r="B1460" s="13" t="str">
        <f aca="false">INDEX(SUM!D:D,MATCH(SUM!$F$3,SUM!B:B,0),0)</f>
        <v>P037</v>
      </c>
      <c r="E1460" s="25" t="n">
        <v>2020</v>
      </c>
      <c r="F1460" s="17" t="s">
        <v>4970</v>
      </c>
      <c r="G1460" s="15" t="s">
        <v>4971</v>
      </c>
      <c r="H1460" s="13" t="s">
        <v>4968</v>
      </c>
      <c r="I1460" s="16" t="n">
        <f aca="false">'19'!K12</f>
        <v>0</v>
      </c>
      <c r="N1460" s="17" t="s">
        <v>4972</v>
      </c>
      <c r="O1460" s="17" t="s">
        <v>4208</v>
      </c>
      <c r="P1460" s="17" t="s">
        <v>4801</v>
      </c>
    </row>
    <row r="1461" customFormat="false" ht="15" hidden="false" customHeight="false" outlineLevel="0" collapsed="false">
      <c r="B1461" s="13" t="str">
        <f aca="false">INDEX(SUM!D:D,MATCH(SUM!$F$3,SUM!B:B,0),0)</f>
        <v>P037</v>
      </c>
      <c r="E1461" s="25" t="n">
        <v>2020</v>
      </c>
      <c r="F1461" s="17" t="s">
        <v>4973</v>
      </c>
      <c r="G1461" s="15" t="s">
        <v>4974</v>
      </c>
      <c r="H1461" s="13" t="s">
        <v>4968</v>
      </c>
      <c r="I1461" s="16" t="n">
        <f aca="false">'19'!K13</f>
        <v>0</v>
      </c>
      <c r="N1461" s="17" t="s">
        <v>4975</v>
      </c>
      <c r="O1461" s="17" t="s">
        <v>4208</v>
      </c>
      <c r="P1461" s="17" t="s">
        <v>4805</v>
      </c>
    </row>
    <row r="1462" customFormat="false" ht="15" hidden="false" customHeight="false" outlineLevel="0" collapsed="false">
      <c r="B1462" s="13" t="str">
        <f aca="false">INDEX(SUM!D:D,MATCH(SUM!$F$3,SUM!B:B,0),0)</f>
        <v>P037</v>
      </c>
      <c r="E1462" s="25" t="n">
        <v>2020</v>
      </c>
      <c r="F1462" s="17" t="s">
        <v>4976</v>
      </c>
      <c r="G1462" s="15" t="s">
        <v>4977</v>
      </c>
      <c r="H1462" s="13" t="s">
        <v>4968</v>
      </c>
      <c r="I1462" s="16" t="n">
        <f aca="false">'19'!K14</f>
        <v>0</v>
      </c>
      <c r="N1462" s="17" t="s">
        <v>4978</v>
      </c>
      <c r="O1462" s="17" t="s">
        <v>4208</v>
      </c>
      <c r="P1462" s="17" t="s">
        <v>4809</v>
      </c>
    </row>
    <row r="1463" customFormat="false" ht="15" hidden="false" customHeight="false" outlineLevel="0" collapsed="false">
      <c r="B1463" s="13" t="str">
        <f aca="false">INDEX(SUM!D:D,MATCH(SUM!$F$3,SUM!B:B,0),0)</f>
        <v>P037</v>
      </c>
      <c r="E1463" s="25" t="n">
        <v>2020</v>
      </c>
      <c r="F1463" s="17" t="s">
        <v>4979</v>
      </c>
      <c r="G1463" s="15" t="s">
        <v>4980</v>
      </c>
      <c r="H1463" s="13" t="s">
        <v>4968</v>
      </c>
      <c r="I1463" s="16" t="n">
        <f aca="false">'19'!K15</f>
        <v>0</v>
      </c>
      <c r="N1463" s="17" t="s">
        <v>4981</v>
      </c>
      <c r="O1463" s="17" t="s">
        <v>4208</v>
      </c>
      <c r="P1463" s="17" t="s">
        <v>4797</v>
      </c>
    </row>
    <row r="1464" customFormat="false" ht="15" hidden="false" customHeight="false" outlineLevel="0" collapsed="false">
      <c r="B1464" s="13" t="str">
        <f aca="false">INDEX(SUM!D:D,MATCH(SUM!$F$3,SUM!B:B,0),0)</f>
        <v>P037</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037</v>
      </c>
      <c r="E1465" s="25" t="n">
        <v>2020</v>
      </c>
      <c r="F1465" s="17" t="s">
        <v>4985</v>
      </c>
      <c r="G1465" s="15" t="s">
        <v>4986</v>
      </c>
      <c r="H1465" s="13" t="s">
        <v>4968</v>
      </c>
      <c r="I1465" s="16" t="n">
        <f aca="false">'19'!K17</f>
        <v>0</v>
      </c>
      <c r="N1465" s="17" t="s">
        <v>4987</v>
      </c>
      <c r="O1465" s="17" t="s">
        <v>4208</v>
      </c>
      <c r="P1465" s="17" t="s">
        <v>4805</v>
      </c>
    </row>
    <row r="1466" customFormat="false" ht="15" hidden="false" customHeight="false" outlineLevel="0" collapsed="false">
      <c r="B1466" s="13" t="str">
        <f aca="false">INDEX(SUM!D:D,MATCH(SUM!$F$3,SUM!B:B,0),0)</f>
        <v>P037</v>
      </c>
      <c r="E1466" s="25" t="n">
        <v>2020</v>
      </c>
      <c r="F1466" s="17" t="s">
        <v>4988</v>
      </c>
      <c r="G1466" s="15" t="s">
        <v>4989</v>
      </c>
      <c r="H1466" s="13" t="s">
        <v>4968</v>
      </c>
      <c r="I1466" s="16" t="n">
        <f aca="false">'19'!K18</f>
        <v>0</v>
      </c>
      <c r="N1466" s="17" t="s">
        <v>4990</v>
      </c>
      <c r="O1466" s="17" t="s">
        <v>4208</v>
      </c>
      <c r="P1466" s="17" t="s">
        <v>4809</v>
      </c>
    </row>
    <row r="1467" customFormat="false" ht="15" hidden="false" customHeight="false" outlineLevel="0" collapsed="false">
      <c r="B1467" s="13" t="str">
        <f aca="false">INDEX(SUM!D:D,MATCH(SUM!$F$3,SUM!B:B,0),0)</f>
        <v>P037</v>
      </c>
      <c r="E1467" s="25" t="n">
        <v>2020</v>
      </c>
      <c r="F1467" s="17" t="s">
        <v>4991</v>
      </c>
      <c r="G1467" s="15" t="s">
        <v>4992</v>
      </c>
      <c r="H1467" s="13" t="s">
        <v>4968</v>
      </c>
      <c r="I1467" s="16" t="n">
        <f aca="false">'19'!K19</f>
        <v>0</v>
      </c>
      <c r="N1467" s="17" t="s">
        <v>4993</v>
      </c>
      <c r="O1467" s="17" t="s">
        <v>4208</v>
      </c>
      <c r="P1467" s="17" t="s">
        <v>4797</v>
      </c>
    </row>
    <row r="1468" customFormat="false" ht="15" hidden="false" customHeight="false" outlineLevel="0" collapsed="false">
      <c r="B1468" s="13" t="str">
        <f aca="false">INDEX(SUM!D:D,MATCH(SUM!$F$3,SUM!B:B,0),0)</f>
        <v>P037</v>
      </c>
      <c r="E1468" s="25" t="n">
        <v>2020</v>
      </c>
      <c r="F1468" s="17" t="s">
        <v>4994</v>
      </c>
      <c r="G1468" s="15" t="s">
        <v>4995</v>
      </c>
      <c r="H1468" s="13" t="s">
        <v>4968</v>
      </c>
      <c r="I1468" s="16" t="n">
        <f aca="false">'19'!K20</f>
        <v>0</v>
      </c>
      <c r="N1468" s="17" t="s">
        <v>4996</v>
      </c>
      <c r="O1468" s="17" t="s">
        <v>4208</v>
      </c>
      <c r="P1468" s="17" t="s">
        <v>4801</v>
      </c>
    </row>
    <row r="1469" customFormat="false" ht="15" hidden="false" customHeight="false" outlineLevel="0" collapsed="false">
      <c r="B1469" s="13" t="str">
        <f aca="false">INDEX(SUM!D:D,MATCH(SUM!$F$3,SUM!B:B,0),0)</f>
        <v>P037</v>
      </c>
      <c r="E1469" s="25" t="n">
        <v>2020</v>
      </c>
      <c r="F1469" s="17" t="s">
        <v>4997</v>
      </c>
      <c r="G1469" s="15" t="s">
        <v>4998</v>
      </c>
      <c r="H1469" s="13" t="s">
        <v>4968</v>
      </c>
      <c r="I1469" s="16" t="n">
        <f aca="false">'19'!K21</f>
        <v>0</v>
      </c>
      <c r="N1469" s="17" t="s">
        <v>4999</v>
      </c>
      <c r="O1469" s="17" t="s">
        <v>4208</v>
      </c>
      <c r="P1469" s="17" t="s">
        <v>4805</v>
      </c>
    </row>
    <row r="1470" customFormat="false" ht="15" hidden="false" customHeight="false" outlineLevel="0" collapsed="false">
      <c r="B1470" s="13" t="str">
        <f aca="false">INDEX(SUM!D:D,MATCH(SUM!$F$3,SUM!B:B,0),0)</f>
        <v>P037</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037</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037</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037</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037</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037</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037</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037</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037</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037</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037</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037</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037</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037</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037</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037</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037</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037</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037</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037</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037</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037</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037</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037</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037</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037</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037</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037</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037</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037</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037</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037</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037</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037</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037</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037</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037</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037</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037</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037</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037</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037</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037</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037</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037</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037</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037</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037</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037</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037</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037</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037</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037</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037</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037</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037</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037</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037</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037</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037</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037</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037</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037</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037</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037</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037</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037</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037</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037</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037</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037</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037</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037</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037</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037</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037</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037</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037</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037</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037</v>
      </c>
      <c r="E1549" s="25" t="n">
        <v>2020</v>
      </c>
      <c r="F1549" s="17" t="s">
        <v>5245</v>
      </c>
      <c r="G1549" s="15" t="s">
        <v>5246</v>
      </c>
      <c r="H1549" s="13" t="s">
        <v>5247</v>
      </c>
      <c r="I1549" s="16" t="n">
        <f aca="false">'19'!L11</f>
        <v>5</v>
      </c>
      <c r="N1549" s="17" t="s">
        <v>5248</v>
      </c>
      <c r="O1549" s="17" t="s">
        <v>4208</v>
      </c>
      <c r="P1549" s="17" t="s">
        <v>5235</v>
      </c>
    </row>
    <row r="1550" customFormat="false" ht="15" hidden="false" customHeight="false" outlineLevel="0" collapsed="false">
      <c r="B1550" s="13" t="str">
        <f aca="false">INDEX(SUM!D:D,MATCH(SUM!$F$3,SUM!B:B,0),0)</f>
        <v>P037</v>
      </c>
      <c r="E1550" s="25" t="n">
        <v>2020</v>
      </c>
      <c r="F1550" s="17" t="s">
        <v>5249</v>
      </c>
      <c r="G1550" s="15" t="s">
        <v>5250</v>
      </c>
      <c r="H1550" s="13" t="s">
        <v>5247</v>
      </c>
      <c r="I1550" s="16" t="n">
        <f aca="false">'19'!L12</f>
        <v>0</v>
      </c>
      <c r="N1550" s="17" t="s">
        <v>5251</v>
      </c>
      <c r="O1550" s="17" t="s">
        <v>4208</v>
      </c>
      <c r="P1550" s="17" t="s">
        <v>5235</v>
      </c>
    </row>
    <row r="1551" customFormat="false" ht="15" hidden="false" customHeight="false" outlineLevel="0" collapsed="false">
      <c r="B1551" s="13" t="str">
        <f aca="false">INDEX(SUM!D:D,MATCH(SUM!$F$3,SUM!B:B,0),0)</f>
        <v>P037</v>
      </c>
      <c r="E1551" s="25" t="n">
        <v>2020</v>
      </c>
      <c r="F1551" s="17" t="s">
        <v>5252</v>
      </c>
      <c r="G1551" s="15" t="s">
        <v>5253</v>
      </c>
      <c r="H1551" s="13" t="s">
        <v>5247</v>
      </c>
      <c r="I1551" s="16" t="n">
        <f aca="false">'19'!L13</f>
        <v>0</v>
      </c>
      <c r="N1551" s="17" t="s">
        <v>5254</v>
      </c>
      <c r="O1551" s="17" t="s">
        <v>4208</v>
      </c>
      <c r="P1551" s="17" t="s">
        <v>5235</v>
      </c>
    </row>
    <row r="1552" customFormat="false" ht="15" hidden="false" customHeight="false" outlineLevel="0" collapsed="false">
      <c r="B1552" s="13" t="str">
        <f aca="false">INDEX(SUM!D:D,MATCH(SUM!$F$3,SUM!B:B,0),0)</f>
        <v>P037</v>
      </c>
      <c r="E1552" s="25" t="n">
        <v>2020</v>
      </c>
      <c r="F1552" s="17" t="s">
        <v>5255</v>
      </c>
      <c r="G1552" s="15" t="s">
        <v>5256</v>
      </c>
      <c r="H1552" s="13" t="s">
        <v>5247</v>
      </c>
      <c r="I1552" s="16" t="n">
        <f aca="false">'19'!L14</f>
        <v>0</v>
      </c>
      <c r="N1552" s="17" t="s">
        <v>5257</v>
      </c>
      <c r="O1552" s="17" t="s">
        <v>4208</v>
      </c>
      <c r="P1552" s="17" t="s">
        <v>5235</v>
      </c>
    </row>
    <row r="1553" customFormat="false" ht="15" hidden="false" customHeight="false" outlineLevel="0" collapsed="false">
      <c r="B1553" s="13" t="str">
        <f aca="false">INDEX(SUM!D:D,MATCH(SUM!$F$3,SUM!B:B,0),0)</f>
        <v>P037</v>
      </c>
      <c r="E1553" s="25" t="n">
        <v>2020</v>
      </c>
      <c r="F1553" s="17" t="s">
        <v>5258</v>
      </c>
      <c r="G1553" s="15" t="s">
        <v>5259</v>
      </c>
      <c r="H1553" s="13" t="s">
        <v>5247</v>
      </c>
      <c r="I1553" s="16" t="n">
        <f aca="false">'19'!L15</f>
        <v>0</v>
      </c>
      <c r="N1553" s="17" t="s">
        <v>5260</v>
      </c>
      <c r="O1553" s="17" t="s">
        <v>4208</v>
      </c>
      <c r="P1553" s="17" t="s">
        <v>5235</v>
      </c>
    </row>
    <row r="1554" customFormat="false" ht="15" hidden="false" customHeight="false" outlineLevel="0" collapsed="false">
      <c r="B1554" s="13" t="str">
        <f aca="false">INDEX(SUM!D:D,MATCH(SUM!$F$3,SUM!B:B,0),0)</f>
        <v>P037</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037</v>
      </c>
      <c r="E1555" s="25" t="n">
        <v>2020</v>
      </c>
      <c r="F1555" s="17" t="s">
        <v>5264</v>
      </c>
      <c r="G1555" s="15" t="s">
        <v>5265</v>
      </c>
      <c r="H1555" s="13" t="s">
        <v>5247</v>
      </c>
      <c r="I1555" s="16" t="n">
        <f aca="false">'19'!L17</f>
        <v>0</v>
      </c>
      <c r="N1555" s="17" t="s">
        <v>5266</v>
      </c>
      <c r="O1555" s="17" t="s">
        <v>4208</v>
      </c>
      <c r="P1555" s="17" t="s">
        <v>5267</v>
      </c>
    </row>
    <row r="1556" customFormat="false" ht="15" hidden="false" customHeight="false" outlineLevel="0" collapsed="false">
      <c r="B1556" s="13" t="str">
        <f aca="false">INDEX(SUM!D:D,MATCH(SUM!$F$3,SUM!B:B,0),0)</f>
        <v>P037</v>
      </c>
      <c r="E1556" s="25" t="n">
        <v>2020</v>
      </c>
      <c r="F1556" s="17" t="s">
        <v>5268</v>
      </c>
      <c r="G1556" s="15" t="s">
        <v>5269</v>
      </c>
      <c r="H1556" s="13" t="s">
        <v>5247</v>
      </c>
      <c r="I1556" s="16" t="n">
        <f aca="false">'19'!L18</f>
        <v>0</v>
      </c>
      <c r="N1556" s="17" t="s">
        <v>5270</v>
      </c>
      <c r="O1556" s="17" t="s">
        <v>4208</v>
      </c>
      <c r="P1556" s="17" t="s">
        <v>5271</v>
      </c>
    </row>
    <row r="1557" customFormat="false" ht="15" hidden="false" customHeight="false" outlineLevel="0" collapsed="false">
      <c r="B1557" s="13" t="str">
        <f aca="false">INDEX(SUM!D:D,MATCH(SUM!$F$3,SUM!B:B,0),0)</f>
        <v>P037</v>
      </c>
      <c r="E1557" s="25" t="n">
        <v>2020</v>
      </c>
      <c r="F1557" s="17" t="s">
        <v>5272</v>
      </c>
      <c r="G1557" s="15" t="s">
        <v>5273</v>
      </c>
      <c r="H1557" s="13" t="s">
        <v>5247</v>
      </c>
      <c r="I1557" s="16" t="n">
        <f aca="false">'19'!L19</f>
        <v>0</v>
      </c>
      <c r="N1557" s="17" t="s">
        <v>5274</v>
      </c>
      <c r="O1557" s="17" t="s">
        <v>4208</v>
      </c>
      <c r="P1557" s="17" t="s">
        <v>5275</v>
      </c>
    </row>
    <row r="1558" customFormat="false" ht="15" hidden="false" customHeight="false" outlineLevel="0" collapsed="false">
      <c r="B1558" s="13" t="str">
        <f aca="false">INDEX(SUM!D:D,MATCH(SUM!$F$3,SUM!B:B,0),0)</f>
        <v>P037</v>
      </c>
      <c r="E1558" s="25" t="n">
        <v>2020</v>
      </c>
      <c r="F1558" s="17" t="s">
        <v>5276</v>
      </c>
      <c r="G1558" s="15" t="s">
        <v>5277</v>
      </c>
      <c r="H1558" s="13" t="s">
        <v>5247</v>
      </c>
      <c r="I1558" s="16" t="n">
        <f aca="false">'19'!L20</f>
        <v>0</v>
      </c>
      <c r="N1558" s="17" t="s">
        <v>5278</v>
      </c>
      <c r="O1558" s="17" t="s">
        <v>4208</v>
      </c>
      <c r="P1558" s="17" t="s">
        <v>5279</v>
      </c>
    </row>
    <row r="1559" customFormat="false" ht="15" hidden="false" customHeight="false" outlineLevel="0" collapsed="false">
      <c r="B1559" s="13" t="str">
        <f aca="false">INDEX(SUM!D:D,MATCH(SUM!$F$3,SUM!B:B,0),0)</f>
        <v>P037</v>
      </c>
      <c r="E1559" s="25" t="n">
        <v>2020</v>
      </c>
      <c r="F1559" s="17" t="s">
        <v>5280</v>
      </c>
      <c r="G1559" s="15" t="s">
        <v>5281</v>
      </c>
      <c r="H1559" s="13" t="s">
        <v>5247</v>
      </c>
      <c r="I1559" s="16" t="n">
        <f aca="false">'19'!L21</f>
        <v>0</v>
      </c>
      <c r="N1559" s="17" t="s">
        <v>5282</v>
      </c>
      <c r="O1559" s="17" t="s">
        <v>4208</v>
      </c>
      <c r="P1559" s="17" t="s">
        <v>5283</v>
      </c>
    </row>
    <row r="1560" customFormat="false" ht="15" hidden="false" customHeight="false" outlineLevel="0" collapsed="false">
      <c r="B1560" s="13" t="str">
        <f aca="false">INDEX(SUM!D:D,MATCH(SUM!$F$3,SUM!B:B,0),0)</f>
        <v>P037</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037</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037</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037</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037</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037</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037</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037</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037</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037</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037</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037</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037</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037</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037</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037</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037</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037</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037</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037</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037</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037</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037</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037</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037</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037</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037</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037</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037</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037</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037</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037</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037</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037</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037</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037</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037</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037</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037</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037</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037</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037</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037</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037</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037</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037</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037</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037</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037</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037</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037</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037</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037</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037</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037</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037</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037</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037</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037</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037</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037</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037</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037</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037</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037</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037</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037</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037</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037</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037</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037</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037</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037</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037</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037</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037</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037</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037</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037</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037</v>
      </c>
      <c r="E1639" s="25" t="n">
        <v>2020</v>
      </c>
      <c r="F1639" s="17" t="s">
        <v>5563</v>
      </c>
      <c r="G1639" s="15" t="s">
        <v>5564</v>
      </c>
      <c r="H1639" s="13" t="s">
        <v>5565</v>
      </c>
      <c r="I1639" s="16" t="n">
        <f aca="false">'19'!M11</f>
        <v>5</v>
      </c>
      <c r="N1639" s="17" t="s">
        <v>5566</v>
      </c>
      <c r="O1639" s="17" t="s">
        <v>4208</v>
      </c>
    </row>
    <row r="1640" customFormat="false" ht="15" hidden="false" customHeight="false" outlineLevel="0" collapsed="false">
      <c r="B1640" s="13" t="str">
        <f aca="false">INDEX(SUM!D:D,MATCH(SUM!$F$3,SUM!B:B,0),0)</f>
        <v>P037</v>
      </c>
      <c r="E1640" s="25" t="n">
        <v>2020</v>
      </c>
      <c r="F1640" s="17" t="s">
        <v>5567</v>
      </c>
      <c r="G1640" s="15" t="s">
        <v>5568</v>
      </c>
      <c r="H1640" s="13" t="s">
        <v>5565</v>
      </c>
      <c r="I1640" s="16" t="n">
        <f aca="false">'19'!M12</f>
        <v>0</v>
      </c>
      <c r="N1640" s="17" t="s">
        <v>5569</v>
      </c>
      <c r="O1640" s="17" t="s">
        <v>4208</v>
      </c>
    </row>
    <row r="1641" customFormat="false" ht="15" hidden="false" customHeight="false" outlineLevel="0" collapsed="false">
      <c r="B1641" s="13" t="str">
        <f aca="false">INDEX(SUM!D:D,MATCH(SUM!$F$3,SUM!B:B,0),0)</f>
        <v>P037</v>
      </c>
      <c r="E1641" s="25" t="n">
        <v>2020</v>
      </c>
      <c r="F1641" s="17" t="s">
        <v>5570</v>
      </c>
      <c r="G1641" s="15" t="s">
        <v>5571</v>
      </c>
      <c r="H1641" s="13" t="s">
        <v>5565</v>
      </c>
      <c r="I1641" s="16" t="n">
        <f aca="false">'19'!M13</f>
        <v>0</v>
      </c>
      <c r="N1641" s="17" t="s">
        <v>5572</v>
      </c>
      <c r="O1641" s="17" t="s">
        <v>4208</v>
      </c>
    </row>
    <row r="1642" customFormat="false" ht="15" hidden="false" customHeight="false" outlineLevel="0" collapsed="false">
      <c r="B1642" s="13" t="str">
        <f aca="false">INDEX(SUM!D:D,MATCH(SUM!$F$3,SUM!B:B,0),0)</f>
        <v>P037</v>
      </c>
      <c r="E1642" s="25" t="n">
        <v>2020</v>
      </c>
      <c r="F1642" s="17" t="s">
        <v>5573</v>
      </c>
      <c r="G1642" s="15" t="s">
        <v>5574</v>
      </c>
      <c r="H1642" s="13" t="s">
        <v>5565</v>
      </c>
      <c r="I1642" s="16" t="n">
        <f aca="false">'19'!M14</f>
        <v>0</v>
      </c>
      <c r="N1642" s="17" t="s">
        <v>5575</v>
      </c>
      <c r="O1642" s="17" t="s">
        <v>4208</v>
      </c>
    </row>
    <row r="1643" customFormat="false" ht="15" hidden="false" customHeight="false" outlineLevel="0" collapsed="false">
      <c r="B1643" s="13" t="str">
        <f aca="false">INDEX(SUM!D:D,MATCH(SUM!$F$3,SUM!B:B,0),0)</f>
        <v>P037</v>
      </c>
      <c r="E1643" s="25" t="n">
        <v>2020</v>
      </c>
      <c r="F1643" s="17" t="s">
        <v>5576</v>
      </c>
      <c r="G1643" s="15" t="s">
        <v>5577</v>
      </c>
      <c r="H1643" s="13" t="s">
        <v>5565</v>
      </c>
      <c r="I1643" s="16" t="n">
        <f aca="false">'19'!M15</f>
        <v>0</v>
      </c>
      <c r="N1643" s="17" t="s">
        <v>5578</v>
      </c>
      <c r="O1643" s="17" t="s">
        <v>4208</v>
      </c>
    </row>
    <row r="1644" customFormat="false" ht="15" hidden="false" customHeight="false" outlineLevel="0" collapsed="false">
      <c r="B1644" s="13" t="str">
        <f aca="false">INDEX(SUM!D:D,MATCH(SUM!$F$3,SUM!B:B,0),0)</f>
        <v>P037</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037</v>
      </c>
      <c r="E1645" s="25" t="n">
        <v>2020</v>
      </c>
      <c r="F1645" s="17" t="s">
        <v>5582</v>
      </c>
      <c r="G1645" s="15" t="s">
        <v>5583</v>
      </c>
      <c r="H1645" s="13" t="s">
        <v>5565</v>
      </c>
      <c r="I1645" s="16" t="n">
        <f aca="false">'19'!M17</f>
        <v>0</v>
      </c>
      <c r="N1645" s="17" t="s">
        <v>5584</v>
      </c>
      <c r="O1645" s="17" t="s">
        <v>4208</v>
      </c>
    </row>
    <row r="1646" customFormat="false" ht="15" hidden="false" customHeight="false" outlineLevel="0" collapsed="false">
      <c r="B1646" s="13" t="str">
        <f aca="false">INDEX(SUM!D:D,MATCH(SUM!$F$3,SUM!B:B,0),0)</f>
        <v>P037</v>
      </c>
      <c r="E1646" s="25" t="n">
        <v>2020</v>
      </c>
      <c r="F1646" s="17" t="s">
        <v>5585</v>
      </c>
      <c r="G1646" s="15" t="s">
        <v>5586</v>
      </c>
      <c r="H1646" s="13" t="s">
        <v>5565</v>
      </c>
      <c r="I1646" s="16" t="n">
        <f aca="false">'19'!M18</f>
        <v>0</v>
      </c>
      <c r="N1646" s="17" t="s">
        <v>5587</v>
      </c>
      <c r="O1646" s="17" t="s">
        <v>4208</v>
      </c>
      <c r="P1646" s="17" t="s">
        <v>5588</v>
      </c>
    </row>
    <row r="1647" customFormat="false" ht="15" hidden="false" customHeight="false" outlineLevel="0" collapsed="false">
      <c r="B1647" s="13" t="str">
        <f aca="false">INDEX(SUM!D:D,MATCH(SUM!$F$3,SUM!B:B,0),0)</f>
        <v>P037</v>
      </c>
      <c r="E1647" s="25" t="n">
        <v>2020</v>
      </c>
      <c r="F1647" s="17" t="s">
        <v>5589</v>
      </c>
      <c r="G1647" s="15" t="s">
        <v>5590</v>
      </c>
      <c r="H1647" s="13" t="s">
        <v>5565</v>
      </c>
      <c r="I1647" s="16" t="n">
        <f aca="false">'19'!M19</f>
        <v>0</v>
      </c>
      <c r="N1647" s="17" t="s">
        <v>5591</v>
      </c>
      <c r="O1647" s="17" t="s">
        <v>4208</v>
      </c>
    </row>
    <row r="1648" customFormat="false" ht="15" hidden="false" customHeight="false" outlineLevel="0" collapsed="false">
      <c r="B1648" s="13" t="str">
        <f aca="false">INDEX(SUM!D:D,MATCH(SUM!$F$3,SUM!B:B,0),0)</f>
        <v>P037</v>
      </c>
      <c r="E1648" s="25" t="n">
        <v>2020</v>
      </c>
      <c r="F1648" s="17" t="s">
        <v>5592</v>
      </c>
      <c r="G1648" s="15" t="s">
        <v>5593</v>
      </c>
      <c r="H1648" s="13" t="s">
        <v>5565</v>
      </c>
      <c r="I1648" s="16" t="n">
        <f aca="false">'19'!M20</f>
        <v>0</v>
      </c>
      <c r="N1648" s="17" t="s">
        <v>5594</v>
      </c>
      <c r="O1648" s="17" t="s">
        <v>4208</v>
      </c>
    </row>
    <row r="1649" customFormat="false" ht="15" hidden="false" customHeight="false" outlineLevel="0" collapsed="false">
      <c r="B1649" s="13" t="str">
        <f aca="false">INDEX(SUM!D:D,MATCH(SUM!$F$3,SUM!B:B,0),0)</f>
        <v>P037</v>
      </c>
      <c r="E1649" s="25" t="n">
        <v>2020</v>
      </c>
      <c r="F1649" s="17" t="s">
        <v>5595</v>
      </c>
      <c r="G1649" s="15" t="s">
        <v>5596</v>
      </c>
      <c r="H1649" s="13" t="s">
        <v>5565</v>
      </c>
      <c r="I1649" s="16" t="n">
        <f aca="false">'19'!M21</f>
        <v>0</v>
      </c>
      <c r="N1649" s="17" t="s">
        <v>5597</v>
      </c>
      <c r="O1649" s="17" t="s">
        <v>4208</v>
      </c>
    </row>
    <row r="1650" customFormat="false" ht="15" hidden="false" customHeight="false" outlineLevel="0" collapsed="false">
      <c r="B1650" s="13" t="str">
        <f aca="false">INDEX(SUM!D:D,MATCH(SUM!$F$3,SUM!B:B,0),0)</f>
        <v>P037</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037</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037</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037</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037</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037</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037</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037</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037</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037</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037</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037</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037</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037</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037</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037</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037</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037</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037</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037</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037</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037</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037</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037</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037</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037</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037</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037</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037</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037</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037</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037</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037</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037</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037</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037</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037</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037</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037</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037</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037</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037</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037</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037</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037</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037</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037</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037</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037</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037</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037</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037</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037</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037</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037</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037</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037</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037</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037</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037</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037</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037</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037</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037</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037</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037</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037</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037</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037</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037</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037</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037</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037</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037</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037</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037</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037</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037</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037</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037</v>
      </c>
      <c r="E1729" s="25" t="n">
        <v>2020</v>
      </c>
      <c r="F1729" s="17" t="s">
        <v>5846</v>
      </c>
      <c r="G1729" s="15" t="s">
        <v>5847</v>
      </c>
      <c r="H1729" s="13" t="s">
        <v>5848</v>
      </c>
      <c r="I1729" s="16" t="n">
        <f aca="false">'19'!N11</f>
        <v>5</v>
      </c>
      <c r="N1729" s="17" t="s">
        <v>5849</v>
      </c>
      <c r="O1729" s="17" t="s">
        <v>4208</v>
      </c>
      <c r="P1729" s="17" t="s">
        <v>4801</v>
      </c>
    </row>
    <row r="1730" customFormat="false" ht="15" hidden="false" customHeight="false" outlineLevel="0" collapsed="false">
      <c r="B1730" s="13" t="str">
        <f aca="false">INDEX(SUM!D:D,MATCH(SUM!$F$3,SUM!B:B,0),0)</f>
        <v>P037</v>
      </c>
      <c r="E1730" s="25" t="n">
        <v>2020</v>
      </c>
      <c r="F1730" s="17" t="s">
        <v>5850</v>
      </c>
      <c r="G1730" s="15" t="s">
        <v>5851</v>
      </c>
      <c r="H1730" s="13" t="s">
        <v>5848</v>
      </c>
      <c r="I1730" s="16" t="n">
        <f aca="false">'19'!N12</f>
        <v>0</v>
      </c>
      <c r="N1730" s="17" t="s">
        <v>5852</v>
      </c>
      <c r="O1730" s="17" t="s">
        <v>4208</v>
      </c>
      <c r="P1730" s="17" t="s">
        <v>4805</v>
      </c>
    </row>
    <row r="1731" customFormat="false" ht="15" hidden="false" customHeight="false" outlineLevel="0" collapsed="false">
      <c r="B1731" s="13" t="str">
        <f aca="false">INDEX(SUM!D:D,MATCH(SUM!$F$3,SUM!B:B,0),0)</f>
        <v>P037</v>
      </c>
      <c r="E1731" s="25" t="n">
        <v>2020</v>
      </c>
      <c r="F1731" s="17" t="s">
        <v>5853</v>
      </c>
      <c r="G1731" s="15" t="s">
        <v>5854</v>
      </c>
      <c r="H1731" s="13" t="s">
        <v>5848</v>
      </c>
      <c r="I1731" s="16" t="n">
        <f aca="false">'19'!N13</f>
        <v>0</v>
      </c>
      <c r="N1731" s="17" t="s">
        <v>5855</v>
      </c>
      <c r="O1731" s="17" t="s">
        <v>4208</v>
      </c>
      <c r="P1731" s="17" t="s">
        <v>4809</v>
      </c>
    </row>
    <row r="1732" customFormat="false" ht="15" hidden="false" customHeight="false" outlineLevel="0" collapsed="false">
      <c r="B1732" s="13" t="str">
        <f aca="false">INDEX(SUM!D:D,MATCH(SUM!$F$3,SUM!B:B,0),0)</f>
        <v>P037</v>
      </c>
      <c r="E1732" s="25" t="n">
        <v>2020</v>
      </c>
      <c r="F1732" s="17" t="s">
        <v>5856</v>
      </c>
      <c r="G1732" s="15" t="s">
        <v>5857</v>
      </c>
      <c r="H1732" s="13" t="s">
        <v>5848</v>
      </c>
      <c r="I1732" s="16" t="n">
        <f aca="false">'19'!N14</f>
        <v>0</v>
      </c>
      <c r="N1732" s="17" t="s">
        <v>5858</v>
      </c>
      <c r="O1732" s="17" t="s">
        <v>4208</v>
      </c>
      <c r="P1732" s="17" t="s">
        <v>4797</v>
      </c>
    </row>
    <row r="1733" customFormat="false" ht="15" hidden="false" customHeight="false" outlineLevel="0" collapsed="false">
      <c r="B1733" s="13" t="str">
        <f aca="false">INDEX(SUM!D:D,MATCH(SUM!$F$3,SUM!B:B,0),0)</f>
        <v>P037</v>
      </c>
      <c r="E1733" s="25" t="n">
        <v>2020</v>
      </c>
      <c r="F1733" s="17" t="s">
        <v>5859</v>
      </c>
      <c r="G1733" s="15" t="s">
        <v>5860</v>
      </c>
      <c r="H1733" s="13" t="s">
        <v>5848</v>
      </c>
      <c r="I1733" s="16" t="n">
        <f aca="false">'19'!N15</f>
        <v>0</v>
      </c>
      <c r="N1733" s="17" t="s">
        <v>5861</v>
      </c>
      <c r="O1733" s="17" t="s">
        <v>4208</v>
      </c>
      <c r="P1733" s="17" t="s">
        <v>4801</v>
      </c>
    </row>
    <row r="1734" customFormat="false" ht="15" hidden="false" customHeight="false" outlineLevel="0" collapsed="false">
      <c r="B1734" s="13" t="str">
        <f aca="false">INDEX(SUM!D:D,MATCH(SUM!$F$3,SUM!B:B,0),0)</f>
        <v>P037</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037</v>
      </c>
      <c r="E1735" s="25" t="n">
        <v>2020</v>
      </c>
      <c r="F1735" s="17" t="s">
        <v>5865</v>
      </c>
      <c r="G1735" s="15" t="s">
        <v>5866</v>
      </c>
      <c r="H1735" s="13" t="s">
        <v>5848</v>
      </c>
      <c r="I1735" s="16" t="n">
        <f aca="false">'19'!N17</f>
        <v>0</v>
      </c>
      <c r="N1735" s="17" t="s">
        <v>5867</v>
      </c>
      <c r="O1735" s="17" t="s">
        <v>4208</v>
      </c>
      <c r="P1735" s="17" t="s">
        <v>4809</v>
      </c>
    </row>
    <row r="1736" customFormat="false" ht="15" hidden="false" customHeight="false" outlineLevel="0" collapsed="false">
      <c r="B1736" s="13" t="str">
        <f aca="false">INDEX(SUM!D:D,MATCH(SUM!$F$3,SUM!B:B,0),0)</f>
        <v>P037</v>
      </c>
      <c r="E1736" s="25" t="n">
        <v>2020</v>
      </c>
      <c r="F1736" s="17" t="s">
        <v>5868</v>
      </c>
      <c r="G1736" s="15" t="s">
        <v>5869</v>
      </c>
      <c r="H1736" s="13" t="s">
        <v>5848</v>
      </c>
      <c r="I1736" s="16" t="n">
        <f aca="false">'19'!N18</f>
        <v>0</v>
      </c>
      <c r="N1736" s="17" t="s">
        <v>5870</v>
      </c>
      <c r="O1736" s="17" t="s">
        <v>4208</v>
      </c>
      <c r="P1736" s="17" t="s">
        <v>4797</v>
      </c>
    </row>
    <row r="1737" customFormat="false" ht="15" hidden="false" customHeight="false" outlineLevel="0" collapsed="false">
      <c r="B1737" s="13" t="str">
        <f aca="false">INDEX(SUM!D:D,MATCH(SUM!$F$3,SUM!B:B,0),0)</f>
        <v>P037</v>
      </c>
      <c r="E1737" s="25" t="n">
        <v>2020</v>
      </c>
      <c r="F1737" s="17" t="s">
        <v>5871</v>
      </c>
      <c r="G1737" s="15" t="s">
        <v>5872</v>
      </c>
      <c r="H1737" s="13" t="s">
        <v>5848</v>
      </c>
      <c r="I1737" s="16" t="n">
        <f aca="false">'19'!N19</f>
        <v>0</v>
      </c>
      <c r="N1737" s="17" t="s">
        <v>5873</v>
      </c>
      <c r="O1737" s="17" t="s">
        <v>4208</v>
      </c>
      <c r="P1737" s="17" t="s">
        <v>4801</v>
      </c>
    </row>
    <row r="1738" customFormat="false" ht="15" hidden="false" customHeight="false" outlineLevel="0" collapsed="false">
      <c r="B1738" s="13" t="str">
        <f aca="false">INDEX(SUM!D:D,MATCH(SUM!$F$3,SUM!B:B,0),0)</f>
        <v>P037</v>
      </c>
      <c r="E1738" s="25" t="n">
        <v>2020</v>
      </c>
      <c r="F1738" s="17" t="s">
        <v>5874</v>
      </c>
      <c r="G1738" s="15" t="s">
        <v>5875</v>
      </c>
      <c r="H1738" s="13" t="s">
        <v>5848</v>
      </c>
      <c r="I1738" s="16" t="n">
        <f aca="false">'19'!N20</f>
        <v>0</v>
      </c>
      <c r="N1738" s="17" t="s">
        <v>5876</v>
      </c>
      <c r="O1738" s="17" t="s">
        <v>4208</v>
      </c>
      <c r="P1738" s="17" t="s">
        <v>4805</v>
      </c>
    </row>
    <row r="1739" customFormat="false" ht="15" hidden="false" customHeight="false" outlineLevel="0" collapsed="false">
      <c r="B1739" s="13" t="str">
        <f aca="false">INDEX(SUM!D:D,MATCH(SUM!$F$3,SUM!B:B,0),0)</f>
        <v>P037</v>
      </c>
      <c r="E1739" s="25" t="n">
        <v>2020</v>
      </c>
      <c r="F1739" s="17" t="s">
        <v>5877</v>
      </c>
      <c r="G1739" s="15" t="s">
        <v>5878</v>
      </c>
      <c r="H1739" s="13" t="s">
        <v>5848</v>
      </c>
      <c r="I1739" s="16" t="n">
        <f aca="false">'19'!N21</f>
        <v>0</v>
      </c>
      <c r="N1739" s="17" t="s">
        <v>5879</v>
      </c>
      <c r="O1739" s="17" t="s">
        <v>4208</v>
      </c>
      <c r="P1739" s="17" t="s">
        <v>4809</v>
      </c>
    </row>
    <row r="1740" customFormat="false" ht="15" hidden="false" customHeight="false" outlineLevel="0" collapsed="false">
      <c r="B1740" s="13" t="str">
        <f aca="false">INDEX(SUM!D:D,MATCH(SUM!$F$3,SUM!B:B,0),0)</f>
        <v>P037</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037</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037</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037</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037</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037</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037</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037</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037</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037</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037</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037</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037</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037</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037</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037</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037</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037</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037</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037</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037</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037</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037</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037</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037</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037</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037</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037</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037</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037</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037</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037</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037</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037</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037</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037</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037</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037</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037</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037</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037</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037</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037</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037</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037</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037</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037</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037</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037</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037</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037</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037</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037</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037</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037</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037</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037</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037</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037</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037</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037</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037</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037</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037</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037</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037</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037</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037</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037</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037</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037</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037</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037</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037</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037</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037</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037</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037</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037</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037</v>
      </c>
      <c r="E1819" s="25" t="n">
        <v>2020</v>
      </c>
      <c r="F1819" s="17" t="s">
        <v>6117</v>
      </c>
      <c r="G1819" s="15" t="s">
        <v>6118</v>
      </c>
      <c r="H1819" s="13" t="s">
        <v>6119</v>
      </c>
      <c r="I1819" s="16" t="n">
        <f aca="false">'19'!O11</f>
        <v>5</v>
      </c>
      <c r="N1819" s="17" t="s">
        <v>6120</v>
      </c>
      <c r="O1819" s="17" t="s">
        <v>4208</v>
      </c>
      <c r="P1819" s="17" t="s">
        <v>5688</v>
      </c>
    </row>
    <row r="1820" customFormat="false" ht="15" hidden="false" customHeight="false" outlineLevel="0" collapsed="false">
      <c r="B1820" s="13" t="str">
        <f aca="false">INDEX(SUM!D:D,MATCH(SUM!$F$3,SUM!B:B,0),0)</f>
        <v>P037</v>
      </c>
      <c r="E1820" s="25" t="n">
        <v>2020</v>
      </c>
      <c r="F1820" s="17" t="s">
        <v>6121</v>
      </c>
      <c r="G1820" s="15" t="s">
        <v>6122</v>
      </c>
      <c r="H1820" s="13" t="s">
        <v>6119</v>
      </c>
      <c r="I1820" s="16" t="n">
        <f aca="false">'19'!O12</f>
        <v>0</v>
      </c>
      <c r="N1820" s="17" t="s">
        <v>6123</v>
      </c>
      <c r="O1820" s="17" t="s">
        <v>4208</v>
      </c>
      <c r="P1820" s="17" t="s">
        <v>5695</v>
      </c>
    </row>
    <row r="1821" customFormat="false" ht="15" hidden="false" customHeight="false" outlineLevel="0" collapsed="false">
      <c r="B1821" s="13" t="str">
        <f aca="false">INDEX(SUM!D:D,MATCH(SUM!$F$3,SUM!B:B,0),0)</f>
        <v>P037</v>
      </c>
      <c r="E1821" s="25" t="n">
        <v>2020</v>
      </c>
      <c r="F1821" s="17" t="s">
        <v>6124</v>
      </c>
      <c r="G1821" s="15" t="s">
        <v>6125</v>
      </c>
      <c r="H1821" s="13" t="s">
        <v>6119</v>
      </c>
      <c r="I1821" s="16" t="n">
        <f aca="false">'19'!O13</f>
        <v>0</v>
      </c>
      <c r="N1821" s="17" t="s">
        <v>6126</v>
      </c>
      <c r="O1821" s="17" t="s">
        <v>4208</v>
      </c>
      <c r="P1821" s="17" t="s">
        <v>5688</v>
      </c>
    </row>
    <row r="1822" customFormat="false" ht="15" hidden="false" customHeight="false" outlineLevel="0" collapsed="false">
      <c r="B1822" s="13" t="str">
        <f aca="false">INDEX(SUM!D:D,MATCH(SUM!$F$3,SUM!B:B,0),0)</f>
        <v>P037</v>
      </c>
      <c r="E1822" s="25" t="n">
        <v>2020</v>
      </c>
      <c r="F1822" s="17" t="s">
        <v>6127</v>
      </c>
      <c r="G1822" s="15" t="s">
        <v>6128</v>
      </c>
      <c r="H1822" s="13" t="s">
        <v>6119</v>
      </c>
      <c r="I1822" s="16" t="n">
        <f aca="false">'19'!O14</f>
        <v>0</v>
      </c>
      <c r="N1822" s="17" t="s">
        <v>6129</v>
      </c>
      <c r="O1822" s="17" t="s">
        <v>4208</v>
      </c>
      <c r="P1822" s="17" t="s">
        <v>5688</v>
      </c>
    </row>
    <row r="1823" customFormat="false" ht="15" hidden="false" customHeight="false" outlineLevel="0" collapsed="false">
      <c r="B1823" s="13" t="str">
        <f aca="false">INDEX(SUM!D:D,MATCH(SUM!$F$3,SUM!B:B,0),0)</f>
        <v>P037</v>
      </c>
      <c r="E1823" s="25" t="n">
        <v>2020</v>
      </c>
      <c r="F1823" s="17" t="s">
        <v>6130</v>
      </c>
      <c r="G1823" s="15" t="s">
        <v>6131</v>
      </c>
      <c r="H1823" s="13" t="s">
        <v>6119</v>
      </c>
      <c r="I1823" s="16" t="n">
        <f aca="false">'19'!O15</f>
        <v>0</v>
      </c>
      <c r="N1823" s="17" t="s">
        <v>6132</v>
      </c>
      <c r="O1823" s="17" t="s">
        <v>4208</v>
      </c>
    </row>
    <row r="1824" customFormat="false" ht="15" hidden="false" customHeight="false" outlineLevel="0" collapsed="false">
      <c r="B1824" s="13" t="str">
        <f aca="false">INDEX(SUM!D:D,MATCH(SUM!$F$3,SUM!B:B,0),0)</f>
        <v>P037</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037</v>
      </c>
      <c r="E1825" s="25" t="n">
        <v>2020</v>
      </c>
      <c r="F1825" s="17" t="s">
        <v>6136</v>
      </c>
      <c r="G1825" s="15" t="s">
        <v>6137</v>
      </c>
      <c r="H1825" s="13" t="s">
        <v>6119</v>
      </c>
      <c r="I1825" s="16" t="n">
        <f aca="false">'19'!O17</f>
        <v>0</v>
      </c>
      <c r="N1825" s="17" t="s">
        <v>6138</v>
      </c>
      <c r="O1825" s="17" t="s">
        <v>4208</v>
      </c>
    </row>
    <row r="1826" customFormat="false" ht="15" hidden="false" customHeight="false" outlineLevel="0" collapsed="false">
      <c r="B1826" s="13" t="str">
        <f aca="false">INDEX(SUM!D:D,MATCH(SUM!$F$3,SUM!B:B,0),0)</f>
        <v>P037</v>
      </c>
      <c r="E1826" s="25" t="n">
        <v>2020</v>
      </c>
      <c r="F1826" s="17" t="s">
        <v>6139</v>
      </c>
      <c r="G1826" s="15" t="s">
        <v>6140</v>
      </c>
      <c r="H1826" s="13" t="s">
        <v>6119</v>
      </c>
      <c r="I1826" s="16" t="n">
        <f aca="false">'19'!O18</f>
        <v>0</v>
      </c>
      <c r="N1826" s="17" t="s">
        <v>6141</v>
      </c>
      <c r="O1826" s="17" t="s">
        <v>4208</v>
      </c>
    </row>
    <row r="1827" customFormat="false" ht="15" hidden="false" customHeight="false" outlineLevel="0" collapsed="false">
      <c r="B1827" s="13" t="str">
        <f aca="false">INDEX(SUM!D:D,MATCH(SUM!$F$3,SUM!B:B,0),0)</f>
        <v>P037</v>
      </c>
      <c r="E1827" s="25" t="n">
        <v>2020</v>
      </c>
      <c r="F1827" s="17" t="s">
        <v>6142</v>
      </c>
      <c r="G1827" s="15" t="s">
        <v>6143</v>
      </c>
      <c r="H1827" s="13" t="s">
        <v>6119</v>
      </c>
      <c r="I1827" s="16" t="n">
        <f aca="false">'19'!O19</f>
        <v>0</v>
      </c>
      <c r="N1827" s="17" t="s">
        <v>6144</v>
      </c>
      <c r="O1827" s="17" t="s">
        <v>4208</v>
      </c>
    </row>
    <row r="1828" customFormat="false" ht="15" hidden="false" customHeight="false" outlineLevel="0" collapsed="false">
      <c r="B1828" s="13" t="str">
        <f aca="false">INDEX(SUM!D:D,MATCH(SUM!$F$3,SUM!B:B,0),0)</f>
        <v>P037</v>
      </c>
      <c r="E1828" s="25" t="n">
        <v>2020</v>
      </c>
      <c r="F1828" s="17" t="s">
        <v>6145</v>
      </c>
      <c r="G1828" s="15" t="s">
        <v>6146</v>
      </c>
      <c r="H1828" s="13" t="s">
        <v>6119</v>
      </c>
      <c r="I1828" s="16" t="n">
        <f aca="false">'19'!O20</f>
        <v>0</v>
      </c>
      <c r="N1828" s="17" t="s">
        <v>6147</v>
      </c>
      <c r="O1828" s="17" t="s">
        <v>4208</v>
      </c>
    </row>
    <row r="1829" customFormat="false" ht="15" hidden="false" customHeight="false" outlineLevel="0" collapsed="false">
      <c r="B1829" s="13" t="str">
        <f aca="false">INDEX(SUM!D:D,MATCH(SUM!$F$3,SUM!B:B,0),0)</f>
        <v>P037</v>
      </c>
      <c r="E1829" s="25" t="n">
        <v>2020</v>
      </c>
      <c r="F1829" s="17" t="s">
        <v>6148</v>
      </c>
      <c r="G1829" s="15" t="s">
        <v>6149</v>
      </c>
      <c r="H1829" s="13" t="s">
        <v>6119</v>
      </c>
      <c r="I1829" s="16" t="n">
        <f aca="false">'19'!O21</f>
        <v>0</v>
      </c>
      <c r="N1829" s="17" t="s">
        <v>6150</v>
      </c>
      <c r="O1829" s="17" t="s">
        <v>4208</v>
      </c>
    </row>
    <row r="1830" customFormat="false" ht="15" hidden="false" customHeight="false" outlineLevel="0" collapsed="false">
      <c r="B1830" s="13" t="str">
        <f aca="false">INDEX(SUM!D:D,MATCH(SUM!$F$3,SUM!B:B,0),0)</f>
        <v>P037</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037</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037</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037</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037</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037</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037</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037</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037</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037</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037</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037</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037</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037</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037</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037</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037</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037</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037</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037</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037</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037</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037</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037</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037</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037</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037</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037</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037</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037</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037</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037</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037</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037</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037</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037</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037</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037</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037</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037</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037</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037</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037</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037</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037</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037</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037</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037</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037</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037</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037</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037</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037</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037</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037</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037</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037</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037</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037</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037</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037</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037</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037</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037</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037</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037</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037</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037</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037</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037</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037</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037</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037</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037</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037</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037</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037</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037</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037</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037</v>
      </c>
      <c r="E1910" s="25" t="n">
        <v>2020</v>
      </c>
      <c r="F1910" s="17" t="s">
        <v>6400</v>
      </c>
      <c r="G1910" s="15" t="s">
        <v>2480</v>
      </c>
      <c r="H1910" s="13" t="s">
        <v>2481</v>
      </c>
      <c r="I1910" s="16" t="str">
        <f aca="false">'20'!B11</f>
        <v>UNIDADE MISTA NOSSA SENHORA DO BOM PARTO</v>
      </c>
      <c r="N1910" s="17" t="s">
        <v>6401</v>
      </c>
      <c r="O1910" s="17" t="s">
        <v>4208</v>
      </c>
    </row>
    <row r="1911" customFormat="false" ht="15" hidden="false" customHeight="false" outlineLevel="0" collapsed="false">
      <c r="B1911" s="13" t="str">
        <f aca="false">INDEX(SUM!D:D,MATCH(SUM!$F$3,SUM!B:B,0),0)</f>
        <v>P037</v>
      </c>
      <c r="E1911" s="25" t="n">
        <v>2020</v>
      </c>
      <c r="F1911" s="17" t="s">
        <v>6402</v>
      </c>
      <c r="G1911" s="15" t="s">
        <v>2484</v>
      </c>
      <c r="H1911" s="13" t="s">
        <v>2481</v>
      </c>
      <c r="I1911" s="16" t="n">
        <f aca="false">'20'!B12</f>
        <v>0</v>
      </c>
      <c r="N1911" s="17" t="s">
        <v>6403</v>
      </c>
      <c r="O1911" s="17" t="s">
        <v>4208</v>
      </c>
    </row>
    <row r="1912" customFormat="false" ht="15" hidden="false" customHeight="false" outlineLevel="0" collapsed="false">
      <c r="B1912" s="13" t="str">
        <f aca="false">INDEX(SUM!D:D,MATCH(SUM!$F$3,SUM!B:B,0),0)</f>
        <v>P037</v>
      </c>
      <c r="E1912" s="25" t="n">
        <v>2020</v>
      </c>
      <c r="F1912" s="17" t="s">
        <v>6404</v>
      </c>
      <c r="G1912" s="15" t="s">
        <v>2488</v>
      </c>
      <c r="H1912" s="13" t="s">
        <v>2481</v>
      </c>
      <c r="I1912" s="16" t="n">
        <f aca="false">'20'!B13</f>
        <v>0</v>
      </c>
      <c r="N1912" s="17" t="s">
        <v>6405</v>
      </c>
      <c r="O1912" s="17" t="s">
        <v>4208</v>
      </c>
    </row>
    <row r="1913" customFormat="false" ht="15" hidden="false" customHeight="false" outlineLevel="0" collapsed="false">
      <c r="B1913" s="13" t="str">
        <f aca="false">INDEX(SUM!D:D,MATCH(SUM!$F$3,SUM!B:B,0),0)</f>
        <v>P037</v>
      </c>
      <c r="E1913" s="25" t="n">
        <v>2020</v>
      </c>
      <c r="F1913" s="17" t="s">
        <v>6406</v>
      </c>
      <c r="G1913" s="15" t="s">
        <v>2492</v>
      </c>
      <c r="H1913" s="13" t="s">
        <v>2481</v>
      </c>
      <c r="I1913" s="16" t="n">
        <f aca="false">'20'!B14</f>
        <v>0</v>
      </c>
      <c r="N1913" s="17" t="s">
        <v>6407</v>
      </c>
      <c r="O1913" s="17" t="s">
        <v>4208</v>
      </c>
    </row>
    <row r="1914" customFormat="false" ht="15" hidden="false" customHeight="false" outlineLevel="0" collapsed="false">
      <c r="B1914" s="13" t="str">
        <f aca="false">INDEX(SUM!D:D,MATCH(SUM!$F$3,SUM!B:B,0),0)</f>
        <v>P037</v>
      </c>
      <c r="E1914" s="25" t="n">
        <v>2020</v>
      </c>
      <c r="F1914" s="17" t="s">
        <v>6408</v>
      </c>
      <c r="G1914" s="15" t="s">
        <v>2496</v>
      </c>
      <c r="H1914" s="13" t="s">
        <v>2481</v>
      </c>
      <c r="I1914" s="16" t="n">
        <f aca="false">'20'!B15</f>
        <v>0</v>
      </c>
      <c r="N1914" s="17" t="s">
        <v>6409</v>
      </c>
      <c r="O1914" s="17" t="s">
        <v>4208</v>
      </c>
    </row>
    <row r="1915" customFormat="false" ht="15" hidden="false" customHeight="false" outlineLevel="0" collapsed="false">
      <c r="B1915" s="13" t="str">
        <f aca="false">INDEX(SUM!D:D,MATCH(SUM!$F$3,SUM!B:B,0),0)</f>
        <v>P037</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037</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037</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037</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037</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037</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037</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037</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037</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037</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037</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037</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037</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037</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037</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037</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037</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037</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037</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037</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037</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037</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037</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037</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037</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037</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037</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037</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037</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037</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037</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037</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037</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037</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037</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037</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037</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037</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037</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037</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037</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037</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037</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037</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037</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037</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037</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037</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037</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037</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037</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037</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037</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037</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037</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037</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037</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037</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037</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037</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037</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037</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037</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037</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037</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037</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037</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037</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037</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037</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037</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037</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037</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037</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037</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037</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037</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037</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037</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037</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037</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037</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037</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037</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037</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037</v>
      </c>
      <c r="E2000" s="25" t="n">
        <v>2020</v>
      </c>
      <c r="F2000" s="17" t="s">
        <v>6590</v>
      </c>
      <c r="G2000" s="15" t="s">
        <v>2798</v>
      </c>
      <c r="H2000" s="13" t="s">
        <v>2799</v>
      </c>
      <c r="I2000" s="16" t="n">
        <f aca="false">'20'!C11</f>
        <v>2703386</v>
      </c>
      <c r="N2000" s="17" t="s">
        <v>6591</v>
      </c>
      <c r="O2000" s="17" t="s">
        <v>4208</v>
      </c>
    </row>
    <row r="2001" customFormat="false" ht="15" hidden="false" customHeight="false" outlineLevel="0" collapsed="false">
      <c r="B2001" s="13" t="str">
        <f aca="false">INDEX(SUM!D:D,MATCH(SUM!$F$3,SUM!B:B,0),0)</f>
        <v>P037</v>
      </c>
      <c r="E2001" s="25" t="n">
        <v>2020</v>
      </c>
      <c r="F2001" s="17" t="s">
        <v>6592</v>
      </c>
      <c r="G2001" s="15" t="s">
        <v>2801</v>
      </c>
      <c r="H2001" s="13" t="s">
        <v>2799</v>
      </c>
      <c r="I2001" s="16" t="n">
        <f aca="false">'20'!C12</f>
        <v>0</v>
      </c>
      <c r="N2001" s="17" t="s">
        <v>6593</v>
      </c>
      <c r="O2001" s="17" t="s">
        <v>4208</v>
      </c>
      <c r="P2001" s="17" t="s">
        <v>6546</v>
      </c>
    </row>
    <row r="2002" customFormat="false" ht="15" hidden="false" customHeight="false" outlineLevel="0" collapsed="false">
      <c r="B2002" s="13" t="str">
        <f aca="false">INDEX(SUM!D:D,MATCH(SUM!$F$3,SUM!B:B,0),0)</f>
        <v>P037</v>
      </c>
      <c r="E2002" s="25" t="n">
        <v>2020</v>
      </c>
      <c r="F2002" s="17" t="s">
        <v>6594</v>
      </c>
      <c r="G2002" s="15" t="s">
        <v>2803</v>
      </c>
      <c r="H2002" s="13" t="s">
        <v>2799</v>
      </c>
      <c r="I2002" s="16" t="n">
        <f aca="false">'20'!C13</f>
        <v>0</v>
      </c>
      <c r="N2002" s="17" t="s">
        <v>6595</v>
      </c>
      <c r="O2002" s="17" t="s">
        <v>4208</v>
      </c>
    </row>
    <row r="2003" customFormat="false" ht="15" hidden="false" customHeight="false" outlineLevel="0" collapsed="false">
      <c r="B2003" s="13" t="str">
        <f aca="false">INDEX(SUM!D:D,MATCH(SUM!$F$3,SUM!B:B,0),0)</f>
        <v>P037</v>
      </c>
      <c r="E2003" s="25" t="n">
        <v>2020</v>
      </c>
      <c r="F2003" s="17" t="s">
        <v>6596</v>
      </c>
      <c r="G2003" s="15" t="s">
        <v>2805</v>
      </c>
      <c r="H2003" s="13" t="s">
        <v>2799</v>
      </c>
      <c r="I2003" s="16" t="n">
        <f aca="false">'20'!C14</f>
        <v>0</v>
      </c>
      <c r="N2003" s="17" t="s">
        <v>6597</v>
      </c>
      <c r="O2003" s="17" t="s">
        <v>4208</v>
      </c>
      <c r="P2003" s="17" t="s">
        <v>6546</v>
      </c>
    </row>
    <row r="2004" customFormat="false" ht="15" hidden="false" customHeight="false" outlineLevel="0" collapsed="false">
      <c r="B2004" s="13" t="str">
        <f aca="false">INDEX(SUM!D:D,MATCH(SUM!$F$3,SUM!B:B,0),0)</f>
        <v>P037</v>
      </c>
      <c r="E2004" s="25" t="n">
        <v>2020</v>
      </c>
      <c r="F2004" s="17" t="s">
        <v>6598</v>
      </c>
      <c r="G2004" s="15" t="s">
        <v>2807</v>
      </c>
      <c r="H2004" s="13" t="s">
        <v>2799</v>
      </c>
      <c r="I2004" s="16" t="n">
        <f aca="false">'20'!C15</f>
        <v>0</v>
      </c>
      <c r="N2004" s="17" t="s">
        <v>6599</v>
      </c>
      <c r="O2004" s="17" t="s">
        <v>4208</v>
      </c>
    </row>
    <row r="2005" customFormat="false" ht="15" hidden="false" customHeight="false" outlineLevel="0" collapsed="false">
      <c r="B2005" s="13" t="str">
        <f aca="false">INDEX(SUM!D:D,MATCH(SUM!$F$3,SUM!B:B,0),0)</f>
        <v>P037</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037</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037</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037</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037</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037</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037</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037</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037</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037</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037</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037</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037</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037</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037</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037</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037</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037</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037</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037</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037</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037</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037</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037</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037</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037</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037</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037</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037</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037</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037</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037</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037</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037</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037</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037</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037</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037</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037</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037</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037</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037</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037</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037</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037</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037</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037</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037</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037</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037</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037</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037</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037</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037</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037</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037</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037</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037</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037</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037</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037</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037</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037</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037</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037</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037</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037</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037</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037</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037</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037</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037</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037</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037</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037</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037</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037</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037</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037</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037</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037</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037</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037</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037</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037</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037</v>
      </c>
      <c r="E2090" s="25" t="n">
        <v>2020</v>
      </c>
      <c r="F2090" s="17" t="s">
        <v>6774</v>
      </c>
      <c r="G2090" s="15" t="s">
        <v>3081</v>
      </c>
      <c r="H2090" s="13" t="s">
        <v>3082</v>
      </c>
      <c r="I2090" s="16" t="n">
        <f aca="false">'20'!D11</f>
        <v>0</v>
      </c>
      <c r="N2090" s="17" t="s">
        <v>6775</v>
      </c>
      <c r="O2090" s="17" t="s">
        <v>4208</v>
      </c>
      <c r="P2090" s="17" t="s">
        <v>6753</v>
      </c>
    </row>
    <row r="2091" customFormat="false" ht="15" hidden="false" customHeight="false" outlineLevel="0" collapsed="false">
      <c r="B2091" s="13" t="str">
        <f aca="false">INDEX(SUM!D:D,MATCH(SUM!$F$3,SUM!B:B,0),0)</f>
        <v>P037</v>
      </c>
      <c r="E2091" s="25" t="n">
        <v>2020</v>
      </c>
      <c r="F2091" s="17" t="s">
        <v>6776</v>
      </c>
      <c r="G2091" s="15" t="s">
        <v>3086</v>
      </c>
      <c r="H2091" s="13" t="s">
        <v>3082</v>
      </c>
      <c r="I2091" s="16" t="n">
        <f aca="false">'20'!D12</f>
        <v>0</v>
      </c>
      <c r="N2091" s="17" t="s">
        <v>6777</v>
      </c>
      <c r="O2091" s="17" t="s">
        <v>4208</v>
      </c>
      <c r="P2091" s="17" t="s">
        <v>6753</v>
      </c>
    </row>
    <row r="2092" customFormat="false" ht="15" hidden="false" customHeight="false" outlineLevel="0" collapsed="false">
      <c r="B2092" s="13" t="str">
        <f aca="false">INDEX(SUM!D:D,MATCH(SUM!$F$3,SUM!B:B,0),0)</f>
        <v>P037</v>
      </c>
      <c r="E2092" s="25" t="n">
        <v>2020</v>
      </c>
      <c r="F2092" s="17" t="s">
        <v>6778</v>
      </c>
      <c r="G2092" s="15" t="s">
        <v>3090</v>
      </c>
      <c r="H2092" s="13" t="s">
        <v>3082</v>
      </c>
      <c r="I2092" s="16" t="n">
        <f aca="false">'20'!D13</f>
        <v>0</v>
      </c>
      <c r="N2092" s="17" t="s">
        <v>6779</v>
      </c>
      <c r="O2092" s="17" t="s">
        <v>4208</v>
      </c>
      <c r="P2092" s="17" t="s">
        <v>6753</v>
      </c>
    </row>
    <row r="2093" customFormat="false" ht="15" hidden="false" customHeight="false" outlineLevel="0" collapsed="false">
      <c r="B2093" s="13" t="str">
        <f aca="false">INDEX(SUM!D:D,MATCH(SUM!$F$3,SUM!B:B,0),0)</f>
        <v>P037</v>
      </c>
      <c r="E2093" s="25" t="n">
        <v>2020</v>
      </c>
      <c r="F2093" s="17" t="s">
        <v>6780</v>
      </c>
      <c r="G2093" s="15" t="s">
        <v>3094</v>
      </c>
      <c r="H2093" s="13" t="s">
        <v>3082</v>
      </c>
      <c r="I2093" s="16" t="n">
        <f aca="false">'20'!D14</f>
        <v>0</v>
      </c>
      <c r="N2093" s="17" t="s">
        <v>6781</v>
      </c>
      <c r="O2093" s="17" t="s">
        <v>4208</v>
      </c>
      <c r="P2093" s="17" t="s">
        <v>6753</v>
      </c>
    </row>
    <row r="2094" customFormat="false" ht="15" hidden="false" customHeight="false" outlineLevel="0" collapsed="false">
      <c r="B2094" s="13" t="str">
        <f aca="false">INDEX(SUM!D:D,MATCH(SUM!$F$3,SUM!B:B,0),0)</f>
        <v>P037</v>
      </c>
      <c r="E2094" s="25" t="n">
        <v>2020</v>
      </c>
      <c r="F2094" s="17" t="s">
        <v>6782</v>
      </c>
      <c r="G2094" s="15" t="s">
        <v>3098</v>
      </c>
      <c r="H2094" s="13" t="s">
        <v>3082</v>
      </c>
      <c r="I2094" s="16" t="n">
        <f aca="false">'20'!D15</f>
        <v>0</v>
      </c>
      <c r="N2094" s="17" t="s">
        <v>6783</v>
      </c>
      <c r="O2094" s="17" t="s">
        <v>4208</v>
      </c>
      <c r="P2094" s="17" t="s">
        <v>6753</v>
      </c>
    </row>
    <row r="2095" customFormat="false" ht="15" hidden="false" customHeight="false" outlineLevel="0" collapsed="false">
      <c r="B2095" s="13" t="str">
        <f aca="false">INDEX(SUM!D:D,MATCH(SUM!$F$3,SUM!B:B,0),0)</f>
        <v>P037</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037</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037</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037</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037</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037</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037</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037</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037</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037</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037</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037</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037</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037</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037</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037</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037</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037</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037</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037</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037</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037</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037</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037</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037</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037</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037</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037</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037</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037</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037</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037</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037</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037</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037</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037</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037</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037</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037</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037</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037</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037</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037</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037</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037</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037</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037</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037</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037</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037</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037</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037</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037</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037</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037</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037</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037</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037</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037</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037</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037</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037</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037</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037</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037</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037</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037</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037</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037</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037</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037</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037</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037</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037</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037</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037</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037</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037</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037</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037</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037</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037</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037</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037</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037</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037</v>
      </c>
      <c r="E2180" s="25" t="n">
        <v>2020</v>
      </c>
      <c r="F2180" s="17" t="s">
        <v>6956</v>
      </c>
      <c r="G2180" s="15" t="s">
        <v>3370</v>
      </c>
      <c r="H2180" s="13" t="s">
        <v>3371</v>
      </c>
      <c r="I2180" s="16" t="n">
        <f aca="false">'20'!E11</f>
        <v>0</v>
      </c>
      <c r="N2180" s="17" t="s">
        <v>6957</v>
      </c>
      <c r="O2180" s="17" t="s">
        <v>4208</v>
      </c>
    </row>
    <row r="2181" customFormat="false" ht="15" hidden="false" customHeight="false" outlineLevel="0" collapsed="false">
      <c r="B2181" s="13" t="str">
        <f aca="false">INDEX(SUM!D:D,MATCH(SUM!$F$3,SUM!B:B,0),0)</f>
        <v>P037</v>
      </c>
      <c r="E2181" s="25" t="n">
        <v>2020</v>
      </c>
      <c r="F2181" s="17" t="s">
        <v>6958</v>
      </c>
      <c r="G2181" s="15" t="s">
        <v>3374</v>
      </c>
      <c r="H2181" s="13" t="s">
        <v>3371</v>
      </c>
      <c r="I2181" s="16" t="n">
        <f aca="false">'20'!E12</f>
        <v>0</v>
      </c>
      <c r="N2181" s="17" t="s">
        <v>6959</v>
      </c>
      <c r="O2181" s="17" t="s">
        <v>4208</v>
      </c>
    </row>
    <row r="2182" customFormat="false" ht="15" hidden="false" customHeight="false" outlineLevel="0" collapsed="false">
      <c r="B2182" s="13" t="str">
        <f aca="false">INDEX(SUM!D:D,MATCH(SUM!$F$3,SUM!B:B,0),0)</f>
        <v>P037</v>
      </c>
      <c r="E2182" s="25" t="n">
        <v>2020</v>
      </c>
      <c r="F2182" s="17" t="s">
        <v>6960</v>
      </c>
      <c r="G2182" s="15" t="s">
        <v>3377</v>
      </c>
      <c r="H2182" s="13" t="s">
        <v>3371</v>
      </c>
      <c r="I2182" s="16" t="n">
        <f aca="false">'20'!E13</f>
        <v>0</v>
      </c>
      <c r="N2182" s="17" t="s">
        <v>6961</v>
      </c>
      <c r="O2182" s="17" t="s">
        <v>4208</v>
      </c>
    </row>
    <row r="2183" customFormat="false" ht="15" hidden="false" customHeight="false" outlineLevel="0" collapsed="false">
      <c r="B2183" s="13" t="str">
        <f aca="false">INDEX(SUM!D:D,MATCH(SUM!$F$3,SUM!B:B,0),0)</f>
        <v>P037</v>
      </c>
      <c r="E2183" s="25" t="n">
        <v>2020</v>
      </c>
      <c r="F2183" s="17" t="s">
        <v>6962</v>
      </c>
      <c r="G2183" s="15" t="s">
        <v>3380</v>
      </c>
      <c r="H2183" s="13" t="s">
        <v>3371</v>
      </c>
      <c r="I2183" s="16" t="n">
        <f aca="false">'20'!E14</f>
        <v>0</v>
      </c>
      <c r="N2183" s="17" t="s">
        <v>6963</v>
      </c>
      <c r="O2183" s="17" t="s">
        <v>4208</v>
      </c>
    </row>
    <row r="2184" customFormat="false" ht="15" hidden="false" customHeight="false" outlineLevel="0" collapsed="false">
      <c r="B2184" s="13" t="str">
        <f aca="false">INDEX(SUM!D:D,MATCH(SUM!$F$3,SUM!B:B,0),0)</f>
        <v>P037</v>
      </c>
      <c r="E2184" s="25" t="n">
        <v>2020</v>
      </c>
      <c r="F2184" s="17" t="s">
        <v>6964</v>
      </c>
      <c r="G2184" s="15" t="s">
        <v>3383</v>
      </c>
      <c r="H2184" s="13" t="s">
        <v>3371</v>
      </c>
      <c r="I2184" s="16" t="n">
        <f aca="false">'20'!E15</f>
        <v>0</v>
      </c>
      <c r="N2184" s="17" t="s">
        <v>6965</v>
      </c>
      <c r="O2184" s="17" t="s">
        <v>4208</v>
      </c>
    </row>
    <row r="2185" customFormat="false" ht="15" hidden="false" customHeight="false" outlineLevel="0" collapsed="false">
      <c r="B2185" s="13" t="str">
        <f aca="false">INDEX(SUM!D:D,MATCH(SUM!$F$3,SUM!B:B,0),0)</f>
        <v>P037</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037</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037</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037</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037</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037</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037</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037</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037</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037</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037</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037</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037</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037</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037</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037</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037</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037</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037</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037</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037</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037</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037</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037</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037</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037</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037</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037</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037</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037</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037</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037</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037</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037</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037</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037</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037</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037</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037</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037</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037</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037</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037</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037</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037</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037</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037</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037</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037</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037</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037</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037</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037</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037</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037</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037</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037</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037</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037</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037</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037</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037</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037</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037</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037</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037</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037</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037</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037</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037</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037</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037</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037</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037</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037</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037</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037</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037</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037</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037</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037</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037</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037</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037</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037</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037</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037</v>
      </c>
      <c r="E2271" s="25" t="n">
        <v>2020</v>
      </c>
      <c r="F2271" s="17" t="s">
        <v>7169</v>
      </c>
      <c r="G2271" s="15" t="s">
        <v>3609</v>
      </c>
      <c r="H2271" s="13" t="s">
        <v>3607</v>
      </c>
      <c r="I2271" s="16" t="n">
        <f aca="false">'20'!F12</f>
        <v>0</v>
      </c>
      <c r="N2271" s="17" t="s">
        <v>7170</v>
      </c>
      <c r="O2271" s="17" t="s">
        <v>4208</v>
      </c>
      <c r="P2271" s="17" t="s">
        <v>7102</v>
      </c>
    </row>
    <row r="2272" customFormat="false" ht="15" hidden="false" customHeight="false" outlineLevel="0" collapsed="false">
      <c r="B2272" s="13" t="str">
        <f aca="false">INDEX(SUM!D:D,MATCH(SUM!$F$3,SUM!B:B,0),0)</f>
        <v>P037</v>
      </c>
      <c r="E2272" s="25" t="n">
        <v>2020</v>
      </c>
      <c r="F2272" s="17" t="s">
        <v>7171</v>
      </c>
      <c r="G2272" s="15" t="s">
        <v>3611</v>
      </c>
      <c r="H2272" s="13" t="s">
        <v>3607</v>
      </c>
      <c r="I2272" s="16" t="n">
        <f aca="false">'20'!F13</f>
        <v>0</v>
      </c>
      <c r="N2272" s="17" t="s">
        <v>7172</v>
      </c>
      <c r="O2272" s="17" t="s">
        <v>4208</v>
      </c>
      <c r="P2272" s="17" t="s">
        <v>7102</v>
      </c>
    </row>
    <row r="2273" customFormat="false" ht="15" hidden="false" customHeight="false" outlineLevel="0" collapsed="false">
      <c r="B2273" s="13" t="str">
        <f aca="false">INDEX(SUM!D:D,MATCH(SUM!$F$3,SUM!B:B,0),0)</f>
        <v>P037</v>
      </c>
      <c r="E2273" s="25" t="n">
        <v>2020</v>
      </c>
      <c r="F2273" s="17" t="s">
        <v>7173</v>
      </c>
      <c r="G2273" s="15" t="s">
        <v>3613</v>
      </c>
      <c r="H2273" s="13" t="s">
        <v>3607</v>
      </c>
      <c r="I2273" s="16" t="n">
        <f aca="false">'20'!F14</f>
        <v>0</v>
      </c>
      <c r="N2273" s="17" t="s">
        <v>7174</v>
      </c>
      <c r="O2273" s="17" t="s">
        <v>4208</v>
      </c>
      <c r="P2273" s="17" t="s">
        <v>7102</v>
      </c>
    </row>
    <row r="2274" customFormat="false" ht="15" hidden="false" customHeight="false" outlineLevel="0" collapsed="false">
      <c r="B2274" s="13" t="str">
        <f aca="false">INDEX(SUM!D:D,MATCH(SUM!$F$3,SUM!B:B,0),0)</f>
        <v>P037</v>
      </c>
      <c r="E2274" s="25" t="n">
        <v>2020</v>
      </c>
      <c r="F2274" s="17" t="s">
        <v>7175</v>
      </c>
      <c r="G2274" s="15" t="s">
        <v>3616</v>
      </c>
      <c r="H2274" s="13" t="s">
        <v>3607</v>
      </c>
      <c r="I2274" s="16" t="n">
        <f aca="false">'20'!F15</f>
        <v>0</v>
      </c>
      <c r="N2274" s="17" t="s">
        <v>7176</v>
      </c>
      <c r="O2274" s="17" t="s">
        <v>4208</v>
      </c>
      <c r="P2274" s="17" t="s">
        <v>7102</v>
      </c>
    </row>
    <row r="2275" customFormat="false" ht="15" hidden="false" customHeight="false" outlineLevel="0" collapsed="false">
      <c r="B2275" s="13" t="str">
        <f aca="false">INDEX(SUM!D:D,MATCH(SUM!$F$3,SUM!B:B,0),0)</f>
        <v>P037</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037</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037</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037</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037</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037</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037</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037</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037</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037</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037</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037</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037</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037</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037</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037</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037</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037</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037</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037</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037</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037</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037</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037</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037</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037</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037</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037</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037</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037</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037</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037</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037</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037</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037</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037</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037</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037</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037</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037</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037</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037</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037</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037</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037</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037</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037</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037</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037</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037</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037</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037</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037</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037</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037</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037</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037</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037</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037</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037</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037</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037</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037</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037</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037</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037</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037</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037</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037</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037</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037</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037</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037</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037</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037</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037</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037</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037</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037</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037</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037</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037</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037</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037</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037</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037</v>
      </c>
      <c r="E2360" s="25" t="n">
        <v>2020</v>
      </c>
      <c r="F2360" s="17" t="s">
        <v>7403</v>
      </c>
      <c r="G2360" s="15" t="s">
        <v>3833</v>
      </c>
      <c r="H2360" s="13" t="s">
        <v>3834</v>
      </c>
      <c r="I2360" s="16" t="n">
        <f aca="false">'20'!G11</f>
        <v>0</v>
      </c>
      <c r="N2360" s="17" t="s">
        <v>7404</v>
      </c>
      <c r="O2360" s="17" t="s">
        <v>4208</v>
      </c>
      <c r="P2360" s="17" t="s">
        <v>7405</v>
      </c>
    </row>
    <row r="2361" customFormat="false" ht="15" hidden="false" customHeight="false" outlineLevel="0" collapsed="false">
      <c r="B2361" s="13" t="str">
        <f aca="false">INDEX(SUM!D:D,MATCH(SUM!$F$3,SUM!B:B,0),0)</f>
        <v>P037</v>
      </c>
      <c r="E2361" s="25" t="n">
        <v>2020</v>
      </c>
      <c r="F2361" s="17" t="s">
        <v>7406</v>
      </c>
      <c r="G2361" s="15" t="s">
        <v>3836</v>
      </c>
      <c r="H2361" s="13" t="s">
        <v>3834</v>
      </c>
      <c r="I2361" s="16" t="n">
        <f aca="false">'20'!G12</f>
        <v>0</v>
      </c>
      <c r="N2361" s="17" t="s">
        <v>7407</v>
      </c>
      <c r="O2361" s="17" t="s">
        <v>4208</v>
      </c>
      <c r="P2361" s="17" t="s">
        <v>7408</v>
      </c>
    </row>
    <row r="2362" customFormat="false" ht="15" hidden="false" customHeight="false" outlineLevel="0" collapsed="false">
      <c r="B2362" s="13" t="str">
        <f aca="false">INDEX(SUM!D:D,MATCH(SUM!$F$3,SUM!B:B,0),0)</f>
        <v>P037</v>
      </c>
      <c r="E2362" s="25" t="n">
        <v>2020</v>
      </c>
      <c r="F2362" s="17" t="s">
        <v>7409</v>
      </c>
      <c r="G2362" s="15" t="s">
        <v>3838</v>
      </c>
      <c r="H2362" s="13" t="s">
        <v>3834</v>
      </c>
      <c r="I2362" s="16" t="n">
        <f aca="false">'20'!G13</f>
        <v>0</v>
      </c>
      <c r="N2362" s="17" t="s">
        <v>7410</v>
      </c>
      <c r="O2362" s="17" t="s">
        <v>4208</v>
      </c>
      <c r="P2362" s="17" t="s">
        <v>7411</v>
      </c>
    </row>
    <row r="2363" customFormat="false" ht="15" hidden="false" customHeight="false" outlineLevel="0" collapsed="false">
      <c r="B2363" s="13" t="str">
        <f aca="false">INDEX(SUM!D:D,MATCH(SUM!$F$3,SUM!B:B,0),0)</f>
        <v>P037</v>
      </c>
      <c r="E2363" s="25" t="n">
        <v>2020</v>
      </c>
      <c r="F2363" s="17" t="s">
        <v>7412</v>
      </c>
      <c r="G2363" s="15" t="s">
        <v>3840</v>
      </c>
      <c r="H2363" s="13" t="s">
        <v>3834</v>
      </c>
      <c r="I2363" s="16" t="n">
        <f aca="false">'20'!G14</f>
        <v>0</v>
      </c>
      <c r="N2363" s="17" t="s">
        <v>7413</v>
      </c>
      <c r="O2363" s="17" t="s">
        <v>4208</v>
      </c>
      <c r="P2363" s="17" t="s">
        <v>7414</v>
      </c>
    </row>
    <row r="2364" customFormat="false" ht="15" hidden="false" customHeight="false" outlineLevel="0" collapsed="false">
      <c r="B2364" s="13" t="str">
        <f aca="false">INDEX(SUM!D:D,MATCH(SUM!$F$3,SUM!B:B,0),0)</f>
        <v>P037</v>
      </c>
      <c r="E2364" s="25" t="n">
        <v>2020</v>
      </c>
      <c r="F2364" s="17" t="s">
        <v>7415</v>
      </c>
      <c r="G2364" s="15" t="s">
        <v>3842</v>
      </c>
      <c r="H2364" s="13" t="s">
        <v>3834</v>
      </c>
      <c r="I2364" s="16" t="n">
        <f aca="false">'20'!G15</f>
        <v>0</v>
      </c>
      <c r="N2364" s="17" t="s">
        <v>7416</v>
      </c>
      <c r="O2364" s="17" t="s">
        <v>4208</v>
      </c>
      <c r="P2364" s="17" t="s">
        <v>7417</v>
      </c>
    </row>
    <row r="2365" customFormat="false" ht="15" hidden="false" customHeight="false" outlineLevel="0" collapsed="false">
      <c r="B2365" s="13" t="str">
        <f aca="false">INDEX(SUM!D:D,MATCH(SUM!$F$3,SUM!B:B,0),0)</f>
        <v>P037</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037</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037</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037</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037</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037</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037</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037</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037</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037</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037</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037</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037</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037</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037</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037</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037</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037</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037</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037</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037</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037</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037</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037</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037</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037</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037</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037</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037</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037</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037</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037</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037</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037</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037</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037</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037</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037</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037</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037</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037</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037</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037</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037</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037</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037</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037</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037</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037</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037</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037</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037</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037</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037</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037</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037</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037</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037</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037</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037</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037</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037</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037</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037</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037</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037</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037</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037</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037</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037</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037</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037</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037</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037</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037</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037</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037</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037</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037</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037</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037</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037</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037</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037</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037</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037</v>
      </c>
      <c r="E2450" s="25" t="n">
        <v>2020</v>
      </c>
      <c r="F2450" s="17" t="s">
        <v>7654</v>
      </c>
      <c r="G2450" s="15" t="s">
        <v>4062</v>
      </c>
      <c r="H2450" s="13" t="s">
        <v>4063</v>
      </c>
      <c r="I2450" s="16" t="n">
        <f aca="false">'20'!H11</f>
        <v>7</v>
      </c>
      <c r="N2450" s="17" t="s">
        <v>7655</v>
      </c>
      <c r="O2450" s="17" t="n">
        <v>11380412</v>
      </c>
      <c r="P2450" s="17" t="s">
        <v>7656</v>
      </c>
    </row>
    <row r="2451" customFormat="false" ht="15" hidden="false" customHeight="false" outlineLevel="0" collapsed="false">
      <c r="B2451" s="13" t="str">
        <f aca="false">INDEX(SUM!D:D,MATCH(SUM!$F$3,SUM!B:B,0),0)</f>
        <v>P037</v>
      </c>
      <c r="E2451" s="25" t="n">
        <v>2020</v>
      </c>
      <c r="F2451" s="17" t="s">
        <v>7657</v>
      </c>
      <c r="G2451" s="15" t="s">
        <v>4066</v>
      </c>
      <c r="H2451" s="13" t="s">
        <v>4063</v>
      </c>
      <c r="I2451" s="16" t="n">
        <f aca="false">'20'!H12</f>
        <v>0</v>
      </c>
      <c r="N2451" s="17" t="s">
        <v>7658</v>
      </c>
      <c r="O2451" s="17" t="n">
        <v>11380413</v>
      </c>
      <c r="P2451" s="17" t="s">
        <v>7659</v>
      </c>
    </row>
    <row r="2452" customFormat="false" ht="15" hidden="false" customHeight="false" outlineLevel="0" collapsed="false">
      <c r="B2452" s="13" t="str">
        <f aca="false">INDEX(SUM!D:D,MATCH(SUM!$F$3,SUM!B:B,0),0)</f>
        <v>P037</v>
      </c>
      <c r="E2452" s="25" t="n">
        <v>2020</v>
      </c>
      <c r="F2452" s="17" t="s">
        <v>7660</v>
      </c>
      <c r="G2452" s="15" t="s">
        <v>4070</v>
      </c>
      <c r="H2452" s="13" t="s">
        <v>4063</v>
      </c>
      <c r="I2452" s="16" t="n">
        <f aca="false">'20'!H13</f>
        <v>0</v>
      </c>
      <c r="N2452" s="17" t="s">
        <v>7661</v>
      </c>
      <c r="O2452" s="17" t="n">
        <v>11380414</v>
      </c>
      <c r="P2452" s="17" t="s">
        <v>7662</v>
      </c>
    </row>
    <row r="2453" customFormat="false" ht="15" hidden="false" customHeight="false" outlineLevel="0" collapsed="false">
      <c r="B2453" s="13" t="str">
        <f aca="false">INDEX(SUM!D:D,MATCH(SUM!$F$3,SUM!B:B,0),0)</f>
        <v>P037</v>
      </c>
      <c r="E2453" s="25" t="n">
        <v>2020</v>
      </c>
      <c r="F2453" s="17" t="s">
        <v>7663</v>
      </c>
      <c r="G2453" s="15" t="s">
        <v>4074</v>
      </c>
      <c r="H2453" s="13" t="s">
        <v>4063</v>
      </c>
      <c r="I2453" s="16" t="n">
        <f aca="false">'20'!H14</f>
        <v>0</v>
      </c>
      <c r="N2453" s="17" t="s">
        <v>7664</v>
      </c>
      <c r="O2453" s="17" t="n">
        <v>11389913</v>
      </c>
      <c r="P2453" s="17" t="s">
        <v>7665</v>
      </c>
    </row>
    <row r="2454" customFormat="false" ht="15" hidden="false" customHeight="false" outlineLevel="0" collapsed="false">
      <c r="B2454" s="13" t="str">
        <f aca="false">INDEX(SUM!D:D,MATCH(SUM!$F$3,SUM!B:B,0),0)</f>
        <v>P037</v>
      </c>
      <c r="E2454" s="25" t="n">
        <v>2020</v>
      </c>
      <c r="F2454" s="17" t="s">
        <v>7666</v>
      </c>
      <c r="G2454" s="15" t="s">
        <v>4078</v>
      </c>
      <c r="H2454" s="13" t="s">
        <v>4063</v>
      </c>
      <c r="I2454" s="16" t="n">
        <f aca="false">'20'!H15</f>
        <v>0</v>
      </c>
      <c r="N2454" s="17" t="s">
        <v>7667</v>
      </c>
      <c r="O2454" s="17" t="n">
        <v>11389914</v>
      </c>
      <c r="P2454" s="17" t="s">
        <v>7668</v>
      </c>
    </row>
    <row r="2455" customFormat="false" ht="15" hidden="false" customHeight="false" outlineLevel="0" collapsed="false">
      <c r="B2455" s="13" t="str">
        <f aca="false">INDEX(SUM!D:D,MATCH(SUM!$F$3,SUM!B:B,0),0)</f>
        <v>P037</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037</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037</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037</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037</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037</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037</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037</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037</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037</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037</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037</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037</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037</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037</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037</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037</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037</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037</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037</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037</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037</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037</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037</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037</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037</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037</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037</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037</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037</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037</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037</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037</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037</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037</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037</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037</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037</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037</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037</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037</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037</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037</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037</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037</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037</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037</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037</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037</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037</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037</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037</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037</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037</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037</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037</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037</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037</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037</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037</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037</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037</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037</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037</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037</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037</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037</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037</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037</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037</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037</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037</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037</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037</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037</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037</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037</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037</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037</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037</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037</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037</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037</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037</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037</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037</v>
      </c>
      <c r="E2540" s="25" t="n">
        <v>2020</v>
      </c>
      <c r="F2540" s="17" t="s">
        <v>7922</v>
      </c>
      <c r="G2540" s="15" t="s">
        <v>4390</v>
      </c>
      <c r="H2540" s="13" t="s">
        <v>4391</v>
      </c>
      <c r="I2540" s="16" t="n">
        <f aca="false">'20'!I11</f>
        <v>6</v>
      </c>
      <c r="N2540" s="17" t="s">
        <v>7923</v>
      </c>
      <c r="O2540" s="17" t="n">
        <v>13490113</v>
      </c>
      <c r="P2540" s="17" t="s">
        <v>7924</v>
      </c>
    </row>
    <row r="2541" customFormat="false" ht="15" hidden="false" customHeight="false" outlineLevel="0" collapsed="false">
      <c r="B2541" s="13" t="str">
        <f aca="false">INDEX(SUM!D:D,MATCH(SUM!$F$3,SUM!B:B,0),0)</f>
        <v>P037</v>
      </c>
      <c r="E2541" s="25" t="n">
        <v>2020</v>
      </c>
      <c r="F2541" s="17" t="s">
        <v>7925</v>
      </c>
      <c r="G2541" s="15" t="s">
        <v>4394</v>
      </c>
      <c r="H2541" s="13" t="s">
        <v>4391</v>
      </c>
      <c r="I2541" s="16" t="n">
        <f aca="false">'20'!I12</f>
        <v>0</v>
      </c>
      <c r="N2541" s="17" t="s">
        <v>7926</v>
      </c>
      <c r="O2541" s="17" t="n">
        <v>13490114</v>
      </c>
      <c r="P2541" s="17" t="s">
        <v>7927</v>
      </c>
    </row>
    <row r="2542" customFormat="false" ht="15" hidden="false" customHeight="false" outlineLevel="0" collapsed="false">
      <c r="B2542" s="13" t="str">
        <f aca="false">INDEX(SUM!D:D,MATCH(SUM!$F$3,SUM!B:B,0),0)</f>
        <v>P037</v>
      </c>
      <c r="E2542" s="25" t="n">
        <v>2020</v>
      </c>
      <c r="F2542" s="17" t="s">
        <v>7928</v>
      </c>
      <c r="G2542" s="15" t="s">
        <v>4397</v>
      </c>
      <c r="H2542" s="13" t="s">
        <v>4391</v>
      </c>
      <c r="I2542" s="16" t="n">
        <f aca="false">'20'!I13</f>
        <v>0</v>
      </c>
      <c r="N2542" s="17" t="s">
        <v>7929</v>
      </c>
      <c r="O2542" s="17" t="n">
        <v>13499911</v>
      </c>
      <c r="P2542" s="17" t="s">
        <v>7930</v>
      </c>
    </row>
    <row r="2543" customFormat="false" ht="15" hidden="false" customHeight="false" outlineLevel="0" collapsed="false">
      <c r="B2543" s="13" t="str">
        <f aca="false">INDEX(SUM!D:D,MATCH(SUM!$F$3,SUM!B:B,0),0)</f>
        <v>P037</v>
      </c>
      <c r="E2543" s="25" t="n">
        <v>2020</v>
      </c>
      <c r="F2543" s="17" t="s">
        <v>7931</v>
      </c>
      <c r="G2543" s="15" t="s">
        <v>4400</v>
      </c>
      <c r="H2543" s="13" t="s">
        <v>4391</v>
      </c>
      <c r="I2543" s="16" t="n">
        <f aca="false">'20'!I14</f>
        <v>0</v>
      </c>
      <c r="N2543" s="17" t="s">
        <v>7932</v>
      </c>
      <c r="O2543" s="17" t="n">
        <v>13499912</v>
      </c>
      <c r="P2543" s="17" t="s">
        <v>7933</v>
      </c>
    </row>
    <row r="2544" customFormat="false" ht="15" hidden="false" customHeight="false" outlineLevel="0" collapsed="false">
      <c r="B2544" s="13" t="str">
        <f aca="false">INDEX(SUM!D:D,MATCH(SUM!$F$3,SUM!B:B,0),0)</f>
        <v>P037</v>
      </c>
      <c r="E2544" s="25" t="n">
        <v>2020</v>
      </c>
      <c r="F2544" s="17" t="s">
        <v>7934</v>
      </c>
      <c r="G2544" s="15" t="s">
        <v>4403</v>
      </c>
      <c r="H2544" s="13" t="s">
        <v>4391</v>
      </c>
      <c r="I2544" s="16" t="n">
        <f aca="false">'20'!I15</f>
        <v>0</v>
      </c>
      <c r="N2544" s="17" t="s">
        <v>7935</v>
      </c>
      <c r="O2544" s="17" t="n">
        <v>13499913</v>
      </c>
      <c r="P2544" s="17" t="s">
        <v>7936</v>
      </c>
    </row>
    <row r="2545" customFormat="false" ht="15" hidden="false" customHeight="false" outlineLevel="0" collapsed="false">
      <c r="B2545" s="13" t="str">
        <f aca="false">INDEX(SUM!D:D,MATCH(SUM!$F$3,SUM!B:B,0),0)</f>
        <v>P037</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037</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037</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037</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037</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037</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037</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037</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037</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037</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037</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037</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037</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037</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037</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037</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037</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037</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037</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037</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037</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037</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037</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037</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037</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037</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037</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037</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037</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037</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037</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037</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037</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037</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037</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037</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037</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037</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037</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037</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037</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037</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037</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037</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037</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037</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037</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037</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037</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037</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037</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037</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037</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037</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037</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037</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037</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037</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037</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037</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037</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037</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037</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037</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037</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037</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037</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037</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037</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037</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037</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037</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037</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037</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037</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037</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037</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037</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037</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037</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037</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037</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037</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037</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037</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037</v>
      </c>
      <c r="E2630" s="25" t="n">
        <v>2020</v>
      </c>
      <c r="F2630" s="17" t="s">
        <v>8190</v>
      </c>
      <c r="G2630" s="15" t="s">
        <v>4686</v>
      </c>
      <c r="H2630" s="13" t="s">
        <v>4687</v>
      </c>
      <c r="I2630" s="16" t="n">
        <f aca="false">'20'!J11</f>
        <v>8</v>
      </c>
      <c r="N2630" s="17" t="s">
        <v>8191</v>
      </c>
      <c r="O2630" s="17" t="n">
        <v>22180121</v>
      </c>
      <c r="P2630" s="17" t="s">
        <v>8192</v>
      </c>
    </row>
    <row r="2631" customFormat="false" ht="15" hidden="false" customHeight="false" outlineLevel="0" collapsed="false">
      <c r="B2631" s="13" t="str">
        <f aca="false">INDEX(SUM!D:D,MATCH(SUM!$F$3,SUM!B:B,0),0)</f>
        <v>P037</v>
      </c>
      <c r="E2631" s="25" t="n">
        <v>2020</v>
      </c>
      <c r="F2631" s="17" t="s">
        <v>8193</v>
      </c>
      <c r="G2631" s="15" t="s">
        <v>4690</v>
      </c>
      <c r="H2631" s="13" t="s">
        <v>4687</v>
      </c>
      <c r="I2631" s="16" t="n">
        <f aca="false">'20'!J12</f>
        <v>0</v>
      </c>
      <c r="N2631" s="17" t="s">
        <v>8194</v>
      </c>
      <c r="O2631" s="17" t="n">
        <v>22200012</v>
      </c>
      <c r="P2631" s="17" t="s">
        <v>8195</v>
      </c>
    </row>
    <row r="2632" customFormat="false" ht="15" hidden="false" customHeight="false" outlineLevel="0" collapsed="false">
      <c r="B2632" s="13" t="str">
        <f aca="false">INDEX(SUM!D:D,MATCH(SUM!$F$3,SUM!B:B,0),0)</f>
        <v>P037</v>
      </c>
      <c r="E2632" s="25" t="n">
        <v>2020</v>
      </c>
      <c r="F2632" s="17" t="s">
        <v>8196</v>
      </c>
      <c r="G2632" s="15" t="s">
        <v>4693</v>
      </c>
      <c r="H2632" s="13" t="s">
        <v>4687</v>
      </c>
      <c r="I2632" s="16" t="n">
        <f aca="false">'20'!J13</f>
        <v>0</v>
      </c>
      <c r="N2632" s="17" t="s">
        <v>8197</v>
      </c>
      <c r="O2632" s="17" t="n">
        <v>22300000</v>
      </c>
      <c r="P2632" s="17" t="s">
        <v>8198</v>
      </c>
    </row>
    <row r="2633" customFormat="false" ht="15" hidden="false" customHeight="false" outlineLevel="0" collapsed="false">
      <c r="B2633" s="13" t="str">
        <f aca="false">INDEX(SUM!D:D,MATCH(SUM!$F$3,SUM!B:B,0),0)</f>
        <v>P037</v>
      </c>
      <c r="E2633" s="25" t="n">
        <v>2020</v>
      </c>
      <c r="F2633" s="17" t="s">
        <v>8199</v>
      </c>
      <c r="G2633" s="15" t="s">
        <v>4696</v>
      </c>
      <c r="H2633" s="13" t="s">
        <v>4687</v>
      </c>
      <c r="I2633" s="16" t="n">
        <f aca="false">'20'!J14</f>
        <v>0</v>
      </c>
      <c r="N2633" s="17" t="s">
        <v>8200</v>
      </c>
      <c r="O2633" s="17" t="n">
        <v>22300011</v>
      </c>
      <c r="P2633" s="17" t="s">
        <v>8201</v>
      </c>
    </row>
    <row r="2634" customFormat="false" ht="15" hidden="false" customHeight="false" outlineLevel="0" collapsed="false">
      <c r="B2634" s="13" t="str">
        <f aca="false">INDEX(SUM!D:D,MATCH(SUM!$F$3,SUM!B:B,0),0)</f>
        <v>P037</v>
      </c>
      <c r="E2634" s="25" t="n">
        <v>2020</v>
      </c>
      <c r="F2634" s="17" t="s">
        <v>8202</v>
      </c>
      <c r="G2634" s="15" t="s">
        <v>4700</v>
      </c>
      <c r="H2634" s="13" t="s">
        <v>4687</v>
      </c>
      <c r="I2634" s="16" t="n">
        <f aca="false">'20'!J15</f>
        <v>0</v>
      </c>
      <c r="N2634" s="17" t="s">
        <v>8203</v>
      </c>
      <c r="O2634" s="17" t="n">
        <v>23000000</v>
      </c>
      <c r="P2634" s="17" t="s">
        <v>8204</v>
      </c>
    </row>
    <row r="2635" customFormat="false" ht="15" hidden="false" customHeight="false" outlineLevel="0" collapsed="false">
      <c r="B2635" s="13" t="str">
        <f aca="false">INDEX(SUM!D:D,MATCH(SUM!$F$3,SUM!B:B,0),0)</f>
        <v>P037</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037</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037</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037</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037</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037</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037</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037</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037</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037</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037</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037</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037</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037</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037</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037</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037</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037</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037</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037</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037</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037</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037</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037</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037</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037</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037</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037</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037</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037</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037</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037</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037</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037</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037</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037</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037</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037</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037</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037</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037</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037</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037</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037</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037</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037</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037</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037</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037</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037</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037</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037</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037</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037</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037</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037</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037</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037</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037</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037</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037</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037</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037</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037</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037</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037</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037</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037</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037</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037</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037</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037</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037</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037</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037</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037</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037</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037</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037</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037</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037</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037</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037</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037</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037</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037</v>
      </c>
      <c r="E2720" s="25" t="n">
        <v>2020</v>
      </c>
      <c r="F2720" s="17" t="s">
        <v>8396</v>
      </c>
      <c r="G2720" s="15" t="s">
        <v>4967</v>
      </c>
      <c r="H2720" s="13" t="s">
        <v>4968</v>
      </c>
      <c r="I2720" s="16" t="n">
        <f aca="false">'20'!K11</f>
        <v>6</v>
      </c>
      <c r="N2720" s="17" t="s">
        <v>8397</v>
      </c>
      <c r="O2720" s="17" t="n">
        <v>72100434</v>
      </c>
      <c r="P2720" s="17" t="s">
        <v>7677</v>
      </c>
    </row>
    <row r="2721" customFormat="false" ht="15" hidden="false" customHeight="false" outlineLevel="0" collapsed="false">
      <c r="B2721" s="13" t="str">
        <f aca="false">INDEX(SUM!D:D,MATCH(SUM!$F$3,SUM!B:B,0),0)</f>
        <v>P037</v>
      </c>
      <c r="E2721" s="25" t="n">
        <v>2020</v>
      </c>
      <c r="F2721" s="17" t="s">
        <v>8398</v>
      </c>
      <c r="G2721" s="15" t="s">
        <v>4971</v>
      </c>
      <c r="H2721" s="13" t="s">
        <v>4968</v>
      </c>
      <c r="I2721" s="16" t="n">
        <f aca="false">'20'!K12</f>
        <v>0</v>
      </c>
      <c r="N2721" s="17" t="s">
        <v>8399</v>
      </c>
      <c r="O2721" s="17" t="n">
        <v>72100442</v>
      </c>
      <c r="P2721" s="17" t="s">
        <v>648</v>
      </c>
    </row>
    <row r="2722" customFormat="false" ht="15" hidden="false" customHeight="false" outlineLevel="0" collapsed="false">
      <c r="B2722" s="13" t="str">
        <f aca="false">INDEX(SUM!D:D,MATCH(SUM!$F$3,SUM!B:B,0),0)</f>
        <v>P037</v>
      </c>
      <c r="E2722" s="25" t="n">
        <v>2020</v>
      </c>
      <c r="F2722" s="17" t="s">
        <v>8400</v>
      </c>
      <c r="G2722" s="15" t="s">
        <v>4974</v>
      </c>
      <c r="H2722" s="13" t="s">
        <v>4968</v>
      </c>
      <c r="I2722" s="16" t="n">
        <f aca="false">'20'!K13</f>
        <v>0</v>
      </c>
      <c r="N2722" s="17" t="s">
        <v>8401</v>
      </c>
      <c r="O2722" s="17" t="n">
        <v>72100443</v>
      </c>
      <c r="P2722" s="17" t="s">
        <v>7680</v>
      </c>
    </row>
    <row r="2723" customFormat="false" ht="15" hidden="false" customHeight="false" outlineLevel="0" collapsed="false">
      <c r="B2723" s="13" t="str">
        <f aca="false">INDEX(SUM!D:D,MATCH(SUM!$F$3,SUM!B:B,0),0)</f>
        <v>P037</v>
      </c>
      <c r="E2723" s="25" t="n">
        <v>2020</v>
      </c>
      <c r="F2723" s="17" t="s">
        <v>8402</v>
      </c>
      <c r="G2723" s="15" t="s">
        <v>4977</v>
      </c>
      <c r="H2723" s="13" t="s">
        <v>4968</v>
      </c>
      <c r="I2723" s="16" t="n">
        <f aca="false">'20'!K14</f>
        <v>0</v>
      </c>
      <c r="N2723" s="17" t="s">
        <v>8403</v>
      </c>
      <c r="O2723" s="17" t="n">
        <v>72100444</v>
      </c>
      <c r="P2723" s="17" t="s">
        <v>7683</v>
      </c>
    </row>
    <row r="2724" customFormat="false" ht="15" hidden="false" customHeight="false" outlineLevel="0" collapsed="false">
      <c r="B2724" s="13" t="str">
        <f aca="false">INDEX(SUM!D:D,MATCH(SUM!$F$3,SUM!B:B,0),0)</f>
        <v>P037</v>
      </c>
      <c r="E2724" s="25" t="n">
        <v>2020</v>
      </c>
      <c r="F2724" s="17" t="s">
        <v>8404</v>
      </c>
      <c r="G2724" s="15" t="s">
        <v>4980</v>
      </c>
      <c r="H2724" s="13" t="s">
        <v>4968</v>
      </c>
      <c r="I2724" s="16" t="n">
        <f aca="false">'20'!K15</f>
        <v>0</v>
      </c>
      <c r="N2724" s="17" t="s">
        <v>8405</v>
      </c>
      <c r="O2724" s="17" t="n">
        <v>72100453</v>
      </c>
      <c r="P2724" s="17" t="s">
        <v>7690</v>
      </c>
    </row>
    <row r="2725" customFormat="false" ht="15" hidden="false" customHeight="false" outlineLevel="0" collapsed="false">
      <c r="B2725" s="13" t="str">
        <f aca="false">INDEX(SUM!D:D,MATCH(SUM!$F$3,SUM!B:B,0),0)</f>
        <v>P037</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037</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037</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037</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037</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037</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037</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037</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037</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037</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037</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037</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037</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037</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037</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037</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037</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037</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037</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037</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037</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037</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037</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037</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037</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037</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037</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037</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037</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037</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037</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037</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037</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037</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037</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037</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037</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037</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037</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037</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037</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037</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037</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037</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037</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037</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037</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037</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037</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037</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037</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037</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037</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037</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037</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037</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037</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037</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037</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037</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037</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037</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037</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037</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037</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037</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037</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037</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037</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037</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037</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037</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037</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037</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037</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037</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037</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037</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037</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037</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037</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037</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037</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037</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037</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037</v>
      </c>
      <c r="E2810" s="25" t="n">
        <v>2020</v>
      </c>
      <c r="F2810" s="17" t="s">
        <v>8579</v>
      </c>
      <c r="G2810" s="15" t="s">
        <v>5246</v>
      </c>
      <c r="H2810" s="13" t="s">
        <v>5247</v>
      </c>
      <c r="I2810" s="16" t="n">
        <f aca="false">'20'!L11</f>
        <v>3</v>
      </c>
      <c r="N2810" s="17" t="s">
        <v>8580</v>
      </c>
      <c r="O2810" s="17" t="n">
        <v>73410411</v>
      </c>
      <c r="P2810" s="17" t="s">
        <v>7840</v>
      </c>
    </row>
    <row r="2811" customFormat="false" ht="15" hidden="false" customHeight="false" outlineLevel="0" collapsed="false">
      <c r="B2811" s="13" t="str">
        <f aca="false">INDEX(SUM!D:D,MATCH(SUM!$F$3,SUM!B:B,0),0)</f>
        <v>P037</v>
      </c>
      <c r="E2811" s="25" t="n">
        <v>2020</v>
      </c>
      <c r="F2811" s="17" t="s">
        <v>8581</v>
      </c>
      <c r="G2811" s="15" t="s">
        <v>5250</v>
      </c>
      <c r="H2811" s="13" t="s">
        <v>5247</v>
      </c>
      <c r="I2811" s="16" t="n">
        <f aca="false">'20'!L12</f>
        <v>0</v>
      </c>
      <c r="N2811" s="17" t="s">
        <v>8582</v>
      </c>
      <c r="O2811" s="17" t="n">
        <v>73410421</v>
      </c>
      <c r="P2811" s="17" t="s">
        <v>7843</v>
      </c>
    </row>
    <row r="2812" customFormat="false" ht="15" hidden="false" customHeight="false" outlineLevel="0" collapsed="false">
      <c r="B2812" s="13" t="str">
        <f aca="false">INDEX(SUM!D:D,MATCH(SUM!$F$3,SUM!B:B,0),0)</f>
        <v>P037</v>
      </c>
      <c r="E2812" s="25" t="n">
        <v>2020</v>
      </c>
      <c r="F2812" s="17" t="s">
        <v>8583</v>
      </c>
      <c r="G2812" s="15" t="s">
        <v>5253</v>
      </c>
      <c r="H2812" s="13" t="s">
        <v>5247</v>
      </c>
      <c r="I2812" s="16" t="n">
        <f aca="false">'20'!L13</f>
        <v>0</v>
      </c>
      <c r="N2812" s="17" t="s">
        <v>8584</v>
      </c>
      <c r="O2812" s="17" t="n">
        <v>73410431</v>
      </c>
      <c r="P2812" s="17" t="s">
        <v>7846</v>
      </c>
    </row>
    <row r="2813" customFormat="false" ht="15" hidden="false" customHeight="false" outlineLevel="0" collapsed="false">
      <c r="B2813" s="13" t="str">
        <f aca="false">INDEX(SUM!D:D,MATCH(SUM!$F$3,SUM!B:B,0),0)</f>
        <v>P037</v>
      </c>
      <c r="E2813" s="25" t="n">
        <v>2020</v>
      </c>
      <c r="F2813" s="17" t="s">
        <v>8585</v>
      </c>
      <c r="G2813" s="15" t="s">
        <v>5256</v>
      </c>
      <c r="H2813" s="13" t="s">
        <v>5247</v>
      </c>
      <c r="I2813" s="16" t="n">
        <f aca="false">'20'!L14</f>
        <v>0</v>
      </c>
      <c r="N2813" s="17" t="s">
        <v>8586</v>
      </c>
      <c r="O2813" s="17" t="n">
        <v>73410441</v>
      </c>
      <c r="P2813" s="17" t="s">
        <v>7849</v>
      </c>
    </row>
    <row r="2814" customFormat="false" ht="15" hidden="false" customHeight="false" outlineLevel="0" collapsed="false">
      <c r="B2814" s="13" t="str">
        <f aca="false">INDEX(SUM!D:D,MATCH(SUM!$F$3,SUM!B:B,0),0)</f>
        <v>P037</v>
      </c>
      <c r="E2814" s="25" t="n">
        <v>2020</v>
      </c>
      <c r="F2814" s="17" t="s">
        <v>8587</v>
      </c>
      <c r="G2814" s="15" t="s">
        <v>5259</v>
      </c>
      <c r="H2814" s="13" t="s">
        <v>5247</v>
      </c>
      <c r="I2814" s="16" t="n">
        <f aca="false">'20'!L15</f>
        <v>0</v>
      </c>
      <c r="N2814" s="17" t="s">
        <v>8588</v>
      </c>
      <c r="O2814" s="17" t="n">
        <v>73420211</v>
      </c>
      <c r="P2814" s="17" t="s">
        <v>7852</v>
      </c>
    </row>
    <row r="2815" customFormat="false" ht="15" hidden="false" customHeight="false" outlineLevel="0" collapsed="false">
      <c r="B2815" s="13" t="str">
        <f aca="false">INDEX(SUM!D:D,MATCH(SUM!$F$3,SUM!B:B,0),0)</f>
        <v>P037</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037</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037</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037</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037</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037</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037</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037</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037</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037</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037</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037</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037</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037</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037</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037</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037</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037</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037</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037</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037</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037</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037</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037</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037</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037</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037</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037</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037</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037</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037</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037</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037</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037</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037</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037</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037</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037</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037</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037</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037</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037</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037</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037</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037</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037</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037</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037</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037</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037</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037</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037</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037</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037</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037</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037</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037</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037</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037</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037</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037</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037</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037</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037</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037</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037</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037</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037</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037</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037</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037</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037</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037</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037</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037</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037</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037</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037</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037</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037</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037</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037</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037</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037</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037</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037</v>
      </c>
      <c r="E2900" s="25" t="n">
        <v>2020</v>
      </c>
      <c r="F2900" s="17" t="s">
        <v>8764</v>
      </c>
      <c r="G2900" s="15" t="s">
        <v>5564</v>
      </c>
      <c r="H2900" s="13" t="s">
        <v>5565</v>
      </c>
      <c r="I2900" s="16" t="n">
        <f aca="false">'20'!M11</f>
        <v>2</v>
      </c>
      <c r="N2900" s="17" t="s">
        <v>8765</v>
      </c>
      <c r="O2900" s="17" t="n">
        <v>76300112</v>
      </c>
      <c r="P2900" s="17" t="s">
        <v>8050</v>
      </c>
    </row>
    <row r="2901" customFormat="false" ht="15" hidden="false" customHeight="false" outlineLevel="0" collapsed="false">
      <c r="B2901" s="13" t="str">
        <f aca="false">INDEX(SUM!D:D,MATCH(SUM!$F$3,SUM!B:B,0),0)</f>
        <v>P037</v>
      </c>
      <c r="E2901" s="25" t="n">
        <v>2020</v>
      </c>
      <c r="F2901" s="17" t="s">
        <v>8766</v>
      </c>
      <c r="G2901" s="15" t="s">
        <v>5568</v>
      </c>
      <c r="H2901" s="13" t="s">
        <v>5565</v>
      </c>
      <c r="I2901" s="16" t="n">
        <f aca="false">'20'!M12</f>
        <v>0</v>
      </c>
      <c r="N2901" s="17" t="s">
        <v>8767</v>
      </c>
      <c r="O2901" s="17" t="n">
        <v>76300113</v>
      </c>
      <c r="P2901" s="17" t="s">
        <v>8053</v>
      </c>
    </row>
    <row r="2902" customFormat="false" ht="15" hidden="false" customHeight="false" outlineLevel="0" collapsed="false">
      <c r="B2902" s="13" t="str">
        <f aca="false">INDEX(SUM!D:D,MATCH(SUM!$F$3,SUM!B:B,0),0)</f>
        <v>P037</v>
      </c>
      <c r="E2902" s="25" t="n">
        <v>2020</v>
      </c>
      <c r="F2902" s="17" t="s">
        <v>8768</v>
      </c>
      <c r="G2902" s="15" t="s">
        <v>5571</v>
      </c>
      <c r="H2902" s="13" t="s">
        <v>5565</v>
      </c>
      <c r="I2902" s="16" t="n">
        <f aca="false">'20'!M13</f>
        <v>0</v>
      </c>
      <c r="N2902" s="17" t="s">
        <v>8769</v>
      </c>
      <c r="O2902" s="17" t="n">
        <v>76300114</v>
      </c>
      <c r="P2902" s="17" t="s">
        <v>8056</v>
      </c>
    </row>
    <row r="2903" customFormat="false" ht="15" hidden="false" customHeight="false" outlineLevel="0" collapsed="false">
      <c r="B2903" s="13" t="str">
        <f aca="false">INDEX(SUM!D:D,MATCH(SUM!$F$3,SUM!B:B,0),0)</f>
        <v>P037</v>
      </c>
      <c r="E2903" s="25" t="n">
        <v>2020</v>
      </c>
      <c r="F2903" s="17" t="s">
        <v>8770</v>
      </c>
      <c r="G2903" s="15" t="s">
        <v>5574</v>
      </c>
      <c r="H2903" s="13" t="s">
        <v>5565</v>
      </c>
      <c r="I2903" s="16" t="n">
        <f aca="false">'20'!M14</f>
        <v>0</v>
      </c>
      <c r="N2903" s="17" t="s">
        <v>8771</v>
      </c>
      <c r="O2903" s="17" t="n">
        <v>76300211</v>
      </c>
      <c r="P2903" s="17" t="s">
        <v>8059</v>
      </c>
    </row>
    <row r="2904" customFormat="false" ht="15" hidden="false" customHeight="false" outlineLevel="0" collapsed="false">
      <c r="B2904" s="13" t="str">
        <f aca="false">INDEX(SUM!D:D,MATCH(SUM!$F$3,SUM!B:B,0),0)</f>
        <v>P037</v>
      </c>
      <c r="E2904" s="25" t="n">
        <v>2020</v>
      </c>
      <c r="F2904" s="17" t="s">
        <v>8772</v>
      </c>
      <c r="G2904" s="15" t="s">
        <v>5577</v>
      </c>
      <c r="H2904" s="13" t="s">
        <v>5565</v>
      </c>
      <c r="I2904" s="16" t="n">
        <f aca="false">'20'!M15</f>
        <v>0</v>
      </c>
      <c r="N2904" s="17" t="s">
        <v>8773</v>
      </c>
      <c r="O2904" s="17" t="n">
        <v>76300212</v>
      </c>
      <c r="P2904" s="17" t="s">
        <v>8062</v>
      </c>
    </row>
    <row r="2905" customFormat="false" ht="15" hidden="false" customHeight="false" outlineLevel="0" collapsed="false">
      <c r="B2905" s="13" t="str">
        <f aca="false">INDEX(SUM!D:D,MATCH(SUM!$F$3,SUM!B:B,0),0)</f>
        <v>P037</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037</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037</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037</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037</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037</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037</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037</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037</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037</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037</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037</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037</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037</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037</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037</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037</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037</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037</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037</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037</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037</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037</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037</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037</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037</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037</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037</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037</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037</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037</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037</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037</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037</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037</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037</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037</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037</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037</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037</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037</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037</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037</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037</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037</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037</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037</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037</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037</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037</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037</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037</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037</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037</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037</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037</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037</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037</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037</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037</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037</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037</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037</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037</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037</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037</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037</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037</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037</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037</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037</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037</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037</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037</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037</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037</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037</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037</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037</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037</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037</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037</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037</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037</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037</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037</v>
      </c>
      <c r="E2990" s="25" t="n">
        <v>2020</v>
      </c>
      <c r="F2990" s="17" t="s">
        <v>8954</v>
      </c>
      <c r="G2990" s="15" t="s">
        <v>5847</v>
      </c>
      <c r="H2990" s="13" t="s">
        <v>5848</v>
      </c>
      <c r="I2990" s="16" t="n">
        <f aca="false">'20'!N11</f>
        <v>2</v>
      </c>
      <c r="N2990" s="17" t="s">
        <v>8955</v>
      </c>
      <c r="O2990" s="17" t="n">
        <v>79239911</v>
      </c>
      <c r="P2990" s="17" t="s">
        <v>2315</v>
      </c>
    </row>
    <row r="2991" customFormat="false" ht="15" hidden="false" customHeight="false" outlineLevel="0" collapsed="false">
      <c r="B2991" s="13" t="str">
        <f aca="false">INDEX(SUM!D:D,MATCH(SUM!$F$3,SUM!B:B,0),0)</f>
        <v>P037</v>
      </c>
      <c r="E2991" s="25" t="n">
        <v>2020</v>
      </c>
      <c r="F2991" s="17" t="s">
        <v>8956</v>
      </c>
      <c r="G2991" s="15" t="s">
        <v>5851</v>
      </c>
      <c r="H2991" s="13" t="s">
        <v>5848</v>
      </c>
      <c r="I2991" s="16" t="n">
        <f aca="false">'20'!N12</f>
        <v>0</v>
      </c>
      <c r="N2991" s="17" t="s">
        <v>8957</v>
      </c>
      <c r="O2991" s="17" t="n">
        <v>79239913</v>
      </c>
      <c r="P2991" s="17" t="s">
        <v>2318</v>
      </c>
    </row>
    <row r="2992" customFormat="false" ht="15" hidden="false" customHeight="false" outlineLevel="0" collapsed="false">
      <c r="B2992" s="13" t="str">
        <f aca="false">INDEX(SUM!D:D,MATCH(SUM!$F$3,SUM!B:B,0),0)</f>
        <v>P037</v>
      </c>
      <c r="E2992" s="25" t="n">
        <v>2020</v>
      </c>
      <c r="F2992" s="17" t="s">
        <v>8958</v>
      </c>
      <c r="G2992" s="15" t="s">
        <v>5854</v>
      </c>
      <c r="H2992" s="13" t="s">
        <v>5848</v>
      </c>
      <c r="I2992" s="16" t="n">
        <f aca="false">'20'!N13</f>
        <v>0</v>
      </c>
      <c r="N2992" s="17" t="s">
        <v>8959</v>
      </c>
      <c r="O2992" s="17" t="n">
        <v>79300000</v>
      </c>
      <c r="P2992" s="17" t="s">
        <v>2321</v>
      </c>
    </row>
    <row r="2993" customFormat="false" ht="15" hidden="false" customHeight="false" outlineLevel="0" collapsed="false">
      <c r="B2993" s="13" t="str">
        <f aca="false">INDEX(SUM!D:D,MATCH(SUM!$F$3,SUM!B:B,0),0)</f>
        <v>P037</v>
      </c>
      <c r="E2993" s="25" t="n">
        <v>2020</v>
      </c>
      <c r="F2993" s="17" t="s">
        <v>8960</v>
      </c>
      <c r="G2993" s="15" t="s">
        <v>5857</v>
      </c>
      <c r="H2993" s="13" t="s">
        <v>5848</v>
      </c>
      <c r="I2993" s="16" t="n">
        <f aca="false">'20'!N14</f>
        <v>0</v>
      </c>
      <c r="N2993" s="17" t="s">
        <v>8961</v>
      </c>
      <c r="O2993" s="17" t="n">
        <v>79300111</v>
      </c>
      <c r="P2993" s="17" t="s">
        <v>2324</v>
      </c>
    </row>
    <row r="2994" customFormat="false" ht="15" hidden="false" customHeight="false" outlineLevel="0" collapsed="false">
      <c r="B2994" s="13" t="str">
        <f aca="false">INDEX(SUM!D:D,MATCH(SUM!$F$3,SUM!B:B,0),0)</f>
        <v>P037</v>
      </c>
      <c r="E2994" s="25" t="n">
        <v>2020</v>
      </c>
      <c r="F2994" s="17" t="s">
        <v>8962</v>
      </c>
      <c r="G2994" s="15" t="s">
        <v>5860</v>
      </c>
      <c r="H2994" s="13" t="s">
        <v>5848</v>
      </c>
      <c r="I2994" s="16" t="n">
        <f aca="false">'20'!N15</f>
        <v>0</v>
      </c>
      <c r="N2994" s="17" t="s">
        <v>8963</v>
      </c>
      <c r="O2994" s="17" t="n">
        <v>79300211</v>
      </c>
      <c r="P2994" s="17" t="s">
        <v>2327</v>
      </c>
    </row>
    <row r="2995" customFormat="false" ht="15" hidden="false" customHeight="false" outlineLevel="0" collapsed="false">
      <c r="B2995" s="13" t="str">
        <f aca="false">INDEX(SUM!D:D,MATCH(SUM!$F$3,SUM!B:B,0),0)</f>
        <v>P037</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037</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037</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037</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037</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037</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037</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037</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037</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037</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037</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037</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037</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037</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037</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037</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037</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037</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037</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037</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037</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037</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037</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037</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037</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037</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037</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037</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037</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037</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037</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037</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037</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037</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037</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037</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037</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037</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037</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037</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037</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037</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037</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037</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037</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037</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037</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037</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037</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037</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037</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037</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037</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037</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037</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037</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037</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037</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037</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037</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037</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037</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037</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037</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037</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037</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037</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037</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037</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037</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037</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037</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037</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037</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037</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037</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037</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037</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037</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037</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037</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037</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037</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037</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037</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037</v>
      </c>
      <c r="E3080" s="25" t="n">
        <v>2020</v>
      </c>
      <c r="F3080" s="17" t="s">
        <v>9134</v>
      </c>
      <c r="G3080" s="15" t="s">
        <v>6118</v>
      </c>
      <c r="H3080" s="13" t="s">
        <v>6119</v>
      </c>
      <c r="I3080" s="16" t="n">
        <f aca="false">'20'!O11</f>
        <v>6</v>
      </c>
      <c r="N3080" s="17" t="s">
        <v>9135</v>
      </c>
      <c r="O3080" s="17" t="n">
        <v>89980111</v>
      </c>
      <c r="P3080" s="17" t="s">
        <v>8258</v>
      </c>
    </row>
    <row r="3081" customFormat="false" ht="15" hidden="false" customHeight="false" outlineLevel="0" collapsed="false">
      <c r="B3081" s="13" t="str">
        <f aca="false">INDEX(SUM!D:D,MATCH(SUM!$F$3,SUM!B:B,0),0)</f>
        <v>P037</v>
      </c>
      <c r="E3081" s="25" t="n">
        <v>2020</v>
      </c>
      <c r="F3081" s="17" t="s">
        <v>9136</v>
      </c>
      <c r="G3081" s="15" t="s">
        <v>6122</v>
      </c>
      <c r="H3081" s="13" t="s">
        <v>6119</v>
      </c>
      <c r="I3081" s="16" t="n">
        <f aca="false">'20'!O12</f>
        <v>0</v>
      </c>
      <c r="N3081" s="17" t="s">
        <v>9137</v>
      </c>
      <c r="O3081" s="17" t="n">
        <v>91111120112</v>
      </c>
      <c r="P3081" s="17" t="s">
        <v>9138</v>
      </c>
    </row>
    <row r="3082" customFormat="false" ht="15" hidden="false" customHeight="false" outlineLevel="0" collapsed="false">
      <c r="B3082" s="13" t="str">
        <f aca="false">INDEX(SUM!D:D,MATCH(SUM!$F$3,SUM!B:B,0),0)</f>
        <v>P037</v>
      </c>
      <c r="E3082" s="25" t="n">
        <v>2020</v>
      </c>
      <c r="F3082" s="17" t="s">
        <v>9139</v>
      </c>
      <c r="G3082" s="15" t="s">
        <v>6125</v>
      </c>
      <c r="H3082" s="13" t="s">
        <v>6119</v>
      </c>
      <c r="I3082" s="16" t="n">
        <f aca="false">'20'!O13</f>
        <v>0</v>
      </c>
      <c r="N3082" s="17" t="s">
        <v>9140</v>
      </c>
      <c r="O3082" s="17" t="n">
        <v>91111120113</v>
      </c>
      <c r="P3082" s="17" t="s">
        <v>9141</v>
      </c>
    </row>
    <row r="3083" customFormat="false" ht="15" hidden="false" customHeight="false" outlineLevel="0" collapsed="false">
      <c r="B3083" s="13" t="str">
        <f aca="false">INDEX(SUM!D:D,MATCH(SUM!$F$3,SUM!B:B,0),0)</f>
        <v>P037</v>
      </c>
      <c r="E3083" s="25" t="n">
        <v>2020</v>
      </c>
      <c r="F3083" s="17" t="s">
        <v>9142</v>
      </c>
      <c r="G3083" s="15" t="s">
        <v>6128</v>
      </c>
      <c r="H3083" s="13" t="s">
        <v>6119</v>
      </c>
      <c r="I3083" s="16" t="n">
        <f aca="false">'20'!O14</f>
        <v>0</v>
      </c>
      <c r="N3083" s="17" t="s">
        <v>9143</v>
      </c>
      <c r="O3083" s="17" t="n">
        <v>91111120114</v>
      </c>
      <c r="P3083" s="17" t="s">
        <v>9144</v>
      </c>
    </row>
    <row r="3084" customFormat="false" ht="15" hidden="false" customHeight="false" outlineLevel="0" collapsed="false">
      <c r="B3084" s="13" t="str">
        <f aca="false">INDEX(SUM!D:D,MATCH(SUM!$F$3,SUM!B:B,0),0)</f>
        <v>P037</v>
      </c>
      <c r="E3084" s="25" t="n">
        <v>2020</v>
      </c>
      <c r="F3084" s="17" t="s">
        <v>9145</v>
      </c>
      <c r="G3084" s="15" t="s">
        <v>6131</v>
      </c>
      <c r="H3084" s="13" t="s">
        <v>6119</v>
      </c>
      <c r="I3084" s="16" t="n">
        <f aca="false">'20'!O15</f>
        <v>0</v>
      </c>
      <c r="N3084" s="17" t="s">
        <v>9146</v>
      </c>
      <c r="O3084" s="17" t="n">
        <v>91111130311</v>
      </c>
      <c r="P3084" s="17" t="s">
        <v>9147</v>
      </c>
    </row>
    <row r="3085" customFormat="false" ht="15" hidden="false" customHeight="false" outlineLevel="0" collapsed="false">
      <c r="B3085" s="13" t="str">
        <f aca="false">INDEX(SUM!D:D,MATCH(SUM!$F$3,SUM!B:B,0),0)</f>
        <v>P037</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037</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037</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037</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037</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037</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037</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037</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037</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037</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037</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037</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037</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037</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037</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037</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037</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037</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037</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037</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037</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037</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037</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037</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037</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037</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037</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037</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037</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037</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037</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037</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037</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037</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037</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037</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037</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037</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037</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037</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037</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037</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037</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037</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037</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037</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037</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037</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037</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037</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037</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037</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037</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037</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037</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037</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037</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037</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037</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037</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037</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037</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037</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037</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037</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037</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037</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037</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037</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037</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037</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037</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037</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037</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037</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037</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037</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037</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037</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037</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037</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037</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037</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037</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037</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037</v>
      </c>
      <c r="E3171" s="25" t="n">
        <v>2020</v>
      </c>
      <c r="F3171" s="17" t="s">
        <v>9405</v>
      </c>
      <c r="G3171" s="15" t="s">
        <v>2480</v>
      </c>
      <c r="H3171" s="13" t="s">
        <v>2481</v>
      </c>
      <c r="I3171" s="16" t="str">
        <f aca="false">'21'!B11</f>
        <v>DEPARTAMENTO DE VIGILÂNCIA EM SAÚDE</v>
      </c>
      <c r="N3171" s="17" t="s">
        <v>9406</v>
      </c>
      <c r="O3171" s="17" t="n">
        <v>91211300000</v>
      </c>
      <c r="P3171" s="17" t="s">
        <v>9407</v>
      </c>
    </row>
    <row r="3172" customFormat="false" ht="15" hidden="false" customHeight="false" outlineLevel="0" collapsed="false">
      <c r="B3172" s="13" t="str">
        <f aca="false">INDEX(SUM!D:D,MATCH(SUM!$F$3,SUM!B:B,0),0)</f>
        <v>P037</v>
      </c>
      <c r="E3172" s="25" t="n">
        <v>2020</v>
      </c>
      <c r="F3172" s="17" t="s">
        <v>9408</v>
      </c>
      <c r="G3172" s="15" t="s">
        <v>2484</v>
      </c>
      <c r="H3172" s="13" t="s">
        <v>2481</v>
      </c>
      <c r="I3172" s="16" t="n">
        <f aca="false">'21'!B12</f>
        <v>0</v>
      </c>
      <c r="N3172" s="17" t="s">
        <v>9409</v>
      </c>
      <c r="O3172" s="17" t="n">
        <v>91211380111</v>
      </c>
      <c r="P3172" s="17" t="s">
        <v>9410</v>
      </c>
    </row>
    <row r="3173" customFormat="false" ht="15" hidden="false" customHeight="false" outlineLevel="0" collapsed="false">
      <c r="B3173" s="13" t="str">
        <f aca="false">INDEX(SUM!D:D,MATCH(SUM!$F$3,SUM!B:B,0),0)</f>
        <v>P037</v>
      </c>
      <c r="E3173" s="25" t="n">
        <v>2020</v>
      </c>
      <c r="F3173" s="17" t="s">
        <v>9411</v>
      </c>
      <c r="G3173" s="15" t="s">
        <v>2488</v>
      </c>
      <c r="H3173" s="13" t="s">
        <v>2481</v>
      </c>
      <c r="I3173" s="16" t="n">
        <f aca="false">'21'!B13</f>
        <v>0</v>
      </c>
      <c r="N3173" s="17" t="s">
        <v>9412</v>
      </c>
      <c r="O3173" s="17" t="n">
        <v>91211380211</v>
      </c>
      <c r="P3173" s="17" t="s">
        <v>9413</v>
      </c>
    </row>
    <row r="3174" customFormat="false" ht="15" hidden="false" customHeight="false" outlineLevel="0" collapsed="false">
      <c r="B3174" s="13" t="str">
        <f aca="false">INDEX(SUM!D:D,MATCH(SUM!$F$3,SUM!B:B,0),0)</f>
        <v>P037</v>
      </c>
      <c r="E3174" s="25" t="n">
        <v>2020</v>
      </c>
      <c r="F3174" s="17" t="s">
        <v>9414</v>
      </c>
      <c r="G3174" s="15" t="s">
        <v>2492</v>
      </c>
      <c r="H3174" s="13" t="s">
        <v>2481</v>
      </c>
      <c r="I3174" s="16" t="n">
        <f aca="false">'21'!B14</f>
        <v>0</v>
      </c>
      <c r="N3174" s="17" t="s">
        <v>9415</v>
      </c>
      <c r="O3174" s="17" t="n">
        <v>91211380311</v>
      </c>
      <c r="P3174" s="17" t="s">
        <v>9416</v>
      </c>
    </row>
    <row r="3175" customFormat="false" ht="15" hidden="false" customHeight="false" outlineLevel="0" collapsed="false">
      <c r="B3175" s="13" t="str">
        <f aca="false">INDEX(SUM!D:D,MATCH(SUM!$F$3,SUM!B:B,0),0)</f>
        <v>P037</v>
      </c>
      <c r="E3175" s="25" t="n">
        <v>2020</v>
      </c>
      <c r="F3175" s="17" t="s">
        <v>9417</v>
      </c>
      <c r="G3175" s="15" t="s">
        <v>2496</v>
      </c>
      <c r="H3175" s="13" t="s">
        <v>2481</v>
      </c>
      <c r="I3175" s="16" t="n">
        <f aca="false">'21'!B15</f>
        <v>0</v>
      </c>
      <c r="N3175" s="17" t="s">
        <v>9418</v>
      </c>
      <c r="O3175" s="17" t="n">
        <v>91211380411</v>
      </c>
      <c r="P3175" s="17" t="s">
        <v>9419</v>
      </c>
    </row>
    <row r="3176" customFormat="false" ht="15" hidden="false" customHeight="false" outlineLevel="0" collapsed="false">
      <c r="B3176" s="13" t="str">
        <f aca="false">INDEX(SUM!D:D,MATCH(SUM!$F$3,SUM!B:B,0),0)</f>
        <v>P037</v>
      </c>
      <c r="E3176" s="25" t="n">
        <v>2020</v>
      </c>
      <c r="F3176" s="17" t="s">
        <v>9420</v>
      </c>
      <c r="G3176" s="15" t="s">
        <v>2500</v>
      </c>
      <c r="H3176" s="13" t="s">
        <v>2481</v>
      </c>
      <c r="I3176" s="16" t="n">
        <f aca="false">'21'!B16</f>
        <v>0</v>
      </c>
      <c r="N3176" s="17" t="s">
        <v>9421</v>
      </c>
      <c r="O3176" s="17" t="n">
        <v>91211389911</v>
      </c>
      <c r="P3176" s="17" t="s">
        <v>9422</v>
      </c>
    </row>
    <row r="3177" customFormat="false" ht="15" hidden="false" customHeight="false" outlineLevel="0" collapsed="false">
      <c r="B3177" s="13" t="str">
        <f aca="false">INDEX(SUM!D:D,MATCH(SUM!$F$3,SUM!B:B,0),0)</f>
        <v>P037</v>
      </c>
      <c r="E3177" s="25" t="n">
        <v>2020</v>
      </c>
      <c r="F3177" s="17" t="s">
        <v>9423</v>
      </c>
      <c r="G3177" s="15" t="s">
        <v>2504</v>
      </c>
      <c r="H3177" s="13" t="s">
        <v>2481</v>
      </c>
      <c r="I3177" s="16" t="n">
        <f aca="false">'21'!B17</f>
        <v>0</v>
      </c>
      <c r="N3177" s="17" t="s">
        <v>9424</v>
      </c>
      <c r="O3177" s="17" t="n">
        <v>91217181011</v>
      </c>
      <c r="P3177" s="17" t="s">
        <v>9425</v>
      </c>
    </row>
    <row r="3178" customFormat="false" ht="15" hidden="false" customHeight="false" outlineLevel="0" collapsed="false">
      <c r="B3178" s="13" t="str">
        <f aca="false">INDEX(SUM!D:D,MATCH(SUM!$F$3,SUM!B:B,0),0)</f>
        <v>P037</v>
      </c>
      <c r="E3178" s="25" t="n">
        <v>2020</v>
      </c>
      <c r="F3178" s="17" t="s">
        <v>9426</v>
      </c>
      <c r="G3178" s="15" t="s">
        <v>2508</v>
      </c>
      <c r="H3178" s="13" t="s">
        <v>2481</v>
      </c>
      <c r="I3178" s="16" t="n">
        <f aca="false">'21'!B18</f>
        <v>0</v>
      </c>
      <c r="N3178" s="17" t="s">
        <v>9427</v>
      </c>
      <c r="O3178" s="17" t="n">
        <v>91217181021</v>
      </c>
      <c r="P3178" s="17" t="s">
        <v>9428</v>
      </c>
    </row>
    <row r="3179" customFormat="false" ht="15" hidden="false" customHeight="false" outlineLevel="0" collapsed="false">
      <c r="B3179" s="13" t="str">
        <f aca="false">INDEX(SUM!D:D,MATCH(SUM!$F$3,SUM!B:B,0),0)</f>
        <v>P037</v>
      </c>
      <c r="E3179" s="25" t="n">
        <v>2020</v>
      </c>
      <c r="F3179" s="17" t="s">
        <v>9429</v>
      </c>
      <c r="G3179" s="15" t="s">
        <v>2512</v>
      </c>
      <c r="H3179" s="13" t="s">
        <v>2481</v>
      </c>
      <c r="I3179" s="16" t="n">
        <f aca="false">'21'!B19</f>
        <v>0</v>
      </c>
      <c r="N3179" s="17" t="s">
        <v>9430</v>
      </c>
      <c r="O3179" s="17" t="n">
        <v>91217181031</v>
      </c>
      <c r="P3179" s="17" t="s">
        <v>9431</v>
      </c>
    </row>
    <row r="3180" customFormat="false" ht="15" hidden="false" customHeight="false" outlineLevel="0" collapsed="false">
      <c r="B3180" s="13" t="str">
        <f aca="false">INDEX(SUM!D:D,MATCH(SUM!$F$3,SUM!B:B,0),0)</f>
        <v>P037</v>
      </c>
      <c r="E3180" s="25" t="n">
        <v>2020</v>
      </c>
      <c r="F3180" s="17" t="s">
        <v>9432</v>
      </c>
      <c r="G3180" s="15" t="s">
        <v>2516</v>
      </c>
      <c r="H3180" s="13" t="s">
        <v>2481</v>
      </c>
      <c r="I3180" s="16" t="n">
        <f aca="false">'21'!B20</f>
        <v>0</v>
      </c>
      <c r="N3180" s="17" t="s">
        <v>9433</v>
      </c>
      <c r="O3180" s="17" t="n">
        <v>91217181041</v>
      </c>
      <c r="P3180" s="17" t="s">
        <v>9434</v>
      </c>
    </row>
    <row r="3181" customFormat="false" ht="15" hidden="false" customHeight="false" outlineLevel="0" collapsed="false">
      <c r="B3181" s="13" t="str">
        <f aca="false">INDEX(SUM!D:D,MATCH(SUM!$F$3,SUM!B:B,0),0)</f>
        <v>P037</v>
      </c>
      <c r="E3181" s="25" t="n">
        <v>2020</v>
      </c>
      <c r="F3181" s="17" t="s">
        <v>9435</v>
      </c>
      <c r="G3181" s="15" t="s">
        <v>2520</v>
      </c>
      <c r="H3181" s="13" t="s">
        <v>2481</v>
      </c>
      <c r="I3181" s="16" t="n">
        <f aca="false">'21'!B21</f>
        <v>0</v>
      </c>
      <c r="N3181" s="17" t="s">
        <v>9436</v>
      </c>
      <c r="O3181" s="17" t="n">
        <v>91217181051</v>
      </c>
      <c r="P3181" s="17" t="s">
        <v>9437</v>
      </c>
    </row>
    <row r="3182" customFormat="false" ht="15" hidden="false" customHeight="false" outlineLevel="0" collapsed="false">
      <c r="B3182" s="13" t="str">
        <f aca="false">INDEX(SUM!D:D,MATCH(SUM!$F$3,SUM!B:B,0),0)</f>
        <v>P037</v>
      </c>
      <c r="E3182" s="25" t="n">
        <v>2020</v>
      </c>
      <c r="F3182" s="17" t="s">
        <v>9438</v>
      </c>
      <c r="G3182" s="15" t="s">
        <v>2524</v>
      </c>
      <c r="H3182" s="13" t="s">
        <v>2481</v>
      </c>
      <c r="I3182" s="16" t="n">
        <f aca="false">'21'!B22</f>
        <v>0</v>
      </c>
      <c r="N3182" s="17" t="s">
        <v>9439</v>
      </c>
      <c r="O3182" s="17" t="n">
        <v>91217181091</v>
      </c>
      <c r="P3182" s="17" t="s">
        <v>9440</v>
      </c>
    </row>
    <row r="3183" customFormat="false" ht="15" hidden="false" customHeight="false" outlineLevel="0" collapsed="false">
      <c r="B3183" s="13" t="str">
        <f aca="false">INDEX(SUM!D:D,MATCH(SUM!$F$3,SUM!B:B,0),0)</f>
        <v>P037</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037</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037</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037</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037</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037</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037</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037</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037</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037</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037</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037</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037</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037</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037</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037</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037</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037</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037</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037</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037</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037</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037</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037</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037</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037</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037</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037</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037</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037</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037</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037</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037</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037</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037</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037</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037</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037</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037</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037</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037</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037</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037</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037</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037</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037</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037</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037</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037</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037</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037</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037</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037</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037</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037</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037</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037</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037</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037</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037</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037</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037</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037</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037</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037</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037</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037</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037</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037</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037</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037</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037</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037</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037</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037</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037</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037</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037</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037</v>
      </c>
      <c r="E3261" s="25" t="n">
        <v>2020</v>
      </c>
      <c r="F3261" s="17" t="s">
        <v>9663</v>
      </c>
      <c r="G3261" s="15" t="s">
        <v>2798</v>
      </c>
      <c r="H3261" s="13" t="s">
        <v>2799</v>
      </c>
      <c r="I3261" s="16" t="n">
        <f aca="false">'21'!C11</f>
        <v>9176209</v>
      </c>
      <c r="N3261" s="17" t="s">
        <v>9664</v>
      </c>
      <c r="O3261" s="17" t="n">
        <v>92224680111</v>
      </c>
      <c r="P3261" s="17" t="s">
        <v>9665</v>
      </c>
    </row>
    <row r="3262" customFormat="false" ht="15" hidden="false" customHeight="false" outlineLevel="0" collapsed="false">
      <c r="B3262" s="13" t="str">
        <f aca="false">INDEX(SUM!D:D,MATCH(SUM!$F$3,SUM!B:B,0),0)</f>
        <v>P037</v>
      </c>
      <c r="E3262" s="25" t="n">
        <v>2020</v>
      </c>
      <c r="F3262" s="17" t="s">
        <v>9666</v>
      </c>
      <c r="G3262" s="15" t="s">
        <v>2801</v>
      </c>
      <c r="H3262" s="13" t="s">
        <v>2799</v>
      </c>
      <c r="I3262" s="16" t="n">
        <f aca="false">'21'!C12</f>
        <v>0</v>
      </c>
      <c r="N3262" s="17" t="s">
        <v>9667</v>
      </c>
      <c r="O3262" s="17" t="n">
        <v>92224700000</v>
      </c>
      <c r="P3262" s="17" t="s">
        <v>9668</v>
      </c>
    </row>
    <row r="3263" customFormat="false" ht="15" hidden="false" customHeight="false" outlineLevel="0" collapsed="false">
      <c r="B3263" s="13" t="str">
        <f aca="false">INDEX(SUM!D:D,MATCH(SUM!$F$3,SUM!B:B,0),0)</f>
        <v>P037</v>
      </c>
      <c r="E3263" s="25" t="n">
        <v>2020</v>
      </c>
      <c r="F3263" s="17" t="s">
        <v>9669</v>
      </c>
      <c r="G3263" s="15" t="s">
        <v>2803</v>
      </c>
      <c r="H3263" s="13" t="s">
        <v>2799</v>
      </c>
      <c r="I3263" s="16" t="n">
        <f aca="false">'21'!C13</f>
        <v>0</v>
      </c>
      <c r="N3263" s="17" t="s">
        <v>9670</v>
      </c>
      <c r="O3263" s="17" t="n">
        <v>92224780111</v>
      </c>
      <c r="P3263" s="17" t="s">
        <v>9671</v>
      </c>
    </row>
    <row r="3264" customFormat="false" ht="15" hidden="false" customHeight="false" outlineLevel="0" collapsed="false">
      <c r="B3264" s="13" t="str">
        <f aca="false">INDEX(SUM!D:D,MATCH(SUM!$F$3,SUM!B:B,0),0)</f>
        <v>P037</v>
      </c>
      <c r="E3264" s="25" t="n">
        <v>2020</v>
      </c>
      <c r="F3264" s="17" t="s">
        <v>9672</v>
      </c>
      <c r="G3264" s="15" t="s">
        <v>2805</v>
      </c>
      <c r="H3264" s="13" t="s">
        <v>2799</v>
      </c>
      <c r="I3264" s="16" t="n">
        <f aca="false">'21'!C14</f>
        <v>0</v>
      </c>
      <c r="N3264" s="17" t="s">
        <v>9673</v>
      </c>
      <c r="O3264" s="17" t="n">
        <v>92224800000</v>
      </c>
      <c r="P3264" s="17" t="s">
        <v>9674</v>
      </c>
    </row>
    <row r="3265" customFormat="false" ht="15" hidden="false" customHeight="false" outlineLevel="0" collapsed="false">
      <c r="B3265" s="13" t="str">
        <f aca="false">INDEX(SUM!D:D,MATCH(SUM!$F$3,SUM!B:B,0),0)</f>
        <v>P037</v>
      </c>
      <c r="E3265" s="25" t="n">
        <v>2020</v>
      </c>
      <c r="F3265" s="17" t="s">
        <v>9675</v>
      </c>
      <c r="G3265" s="15" t="s">
        <v>2807</v>
      </c>
      <c r="H3265" s="13" t="s">
        <v>2799</v>
      </c>
      <c r="I3265" s="16" t="n">
        <f aca="false">'21'!C15</f>
        <v>0</v>
      </c>
      <c r="N3265" s="17" t="s">
        <v>9676</v>
      </c>
      <c r="O3265" s="17" t="n">
        <v>92224880111</v>
      </c>
      <c r="P3265" s="17" t="s">
        <v>9677</v>
      </c>
    </row>
    <row r="3266" customFormat="false" ht="15" hidden="false" customHeight="false" outlineLevel="0" collapsed="false">
      <c r="B3266" s="13" t="str">
        <f aca="false">INDEX(SUM!D:D,MATCH(SUM!$F$3,SUM!B:B,0),0)</f>
        <v>P037</v>
      </c>
      <c r="E3266" s="25" t="n">
        <v>2020</v>
      </c>
      <c r="F3266" s="17" t="s">
        <v>9678</v>
      </c>
      <c r="G3266" s="15" t="s">
        <v>2809</v>
      </c>
      <c r="H3266" s="13" t="s">
        <v>2799</v>
      </c>
      <c r="I3266" s="16" t="n">
        <f aca="false">'21'!C16</f>
        <v>0</v>
      </c>
    </row>
    <row r="3267" customFormat="false" ht="15" hidden="false" customHeight="false" outlineLevel="0" collapsed="false">
      <c r="B3267" s="13" t="str">
        <f aca="false">INDEX(SUM!D:D,MATCH(SUM!$F$3,SUM!B:B,0),0)</f>
        <v>P037</v>
      </c>
      <c r="E3267" s="25" t="n">
        <v>2020</v>
      </c>
      <c r="F3267" s="17" t="s">
        <v>9679</v>
      </c>
      <c r="G3267" s="15" t="s">
        <v>2812</v>
      </c>
      <c r="H3267" s="13" t="s">
        <v>2799</v>
      </c>
      <c r="I3267" s="16" t="n">
        <f aca="false">'21'!C17</f>
        <v>0</v>
      </c>
    </row>
    <row r="3268" customFormat="false" ht="15" hidden="false" customHeight="false" outlineLevel="0" collapsed="false">
      <c r="B3268" s="13" t="str">
        <f aca="false">INDEX(SUM!D:D,MATCH(SUM!$F$3,SUM!B:B,0),0)</f>
        <v>P037</v>
      </c>
      <c r="E3268" s="25" t="n">
        <v>2020</v>
      </c>
      <c r="F3268" s="17" t="s">
        <v>9680</v>
      </c>
      <c r="G3268" s="15" t="s">
        <v>2814</v>
      </c>
      <c r="H3268" s="13" t="s">
        <v>2799</v>
      </c>
      <c r="I3268" s="16" t="n">
        <f aca="false">'21'!C18</f>
        <v>0</v>
      </c>
    </row>
    <row r="3269" customFormat="false" ht="15" hidden="false" customHeight="false" outlineLevel="0" collapsed="false">
      <c r="B3269" s="13" t="str">
        <f aca="false">INDEX(SUM!D:D,MATCH(SUM!$F$3,SUM!B:B,0),0)</f>
        <v>P037</v>
      </c>
      <c r="E3269" s="25" t="n">
        <v>2020</v>
      </c>
      <c r="F3269" s="17" t="s">
        <v>9681</v>
      </c>
      <c r="G3269" s="15" t="s">
        <v>2816</v>
      </c>
      <c r="H3269" s="13" t="s">
        <v>2799</v>
      </c>
      <c r="I3269" s="16" t="n">
        <f aca="false">'21'!C19</f>
        <v>0</v>
      </c>
    </row>
    <row r="3270" customFormat="false" ht="15" hidden="false" customHeight="false" outlineLevel="0" collapsed="false">
      <c r="B3270" s="13" t="str">
        <f aca="false">INDEX(SUM!D:D,MATCH(SUM!$F$3,SUM!B:B,0),0)</f>
        <v>P037</v>
      </c>
      <c r="E3270" s="25" t="n">
        <v>2020</v>
      </c>
      <c r="F3270" s="17" t="s">
        <v>9682</v>
      </c>
      <c r="G3270" s="15" t="s">
        <v>2818</v>
      </c>
      <c r="H3270" s="13" t="s">
        <v>2799</v>
      </c>
      <c r="I3270" s="16" t="n">
        <f aca="false">'21'!C20</f>
        <v>0</v>
      </c>
    </row>
    <row r="3271" customFormat="false" ht="15" hidden="false" customHeight="false" outlineLevel="0" collapsed="false">
      <c r="B3271" s="13" t="str">
        <f aca="false">INDEX(SUM!D:D,MATCH(SUM!$F$3,SUM!B:B,0),0)</f>
        <v>P037</v>
      </c>
      <c r="E3271" s="25" t="n">
        <v>2020</v>
      </c>
      <c r="F3271" s="17" t="s">
        <v>9683</v>
      </c>
      <c r="G3271" s="15" t="s">
        <v>2820</v>
      </c>
      <c r="H3271" s="13" t="s">
        <v>2799</v>
      </c>
      <c r="I3271" s="16" t="n">
        <f aca="false">'21'!C21</f>
        <v>0</v>
      </c>
    </row>
    <row r="3272" customFormat="false" ht="15" hidden="false" customHeight="false" outlineLevel="0" collapsed="false">
      <c r="B3272" s="13" t="str">
        <f aca="false">INDEX(SUM!D:D,MATCH(SUM!$F$3,SUM!B:B,0),0)</f>
        <v>P037</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037</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037</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037</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037</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037</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037</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037</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037</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037</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037</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037</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037</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037</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037</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037</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037</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037</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037</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037</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037</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037</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037</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037</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037</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037</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037</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037</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037</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037</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037</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037</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037</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037</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037</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037</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037</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037</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037</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037</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037</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037</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037</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037</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037</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037</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037</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037</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037</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037</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037</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037</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037</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037</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037</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037</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037</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037</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037</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037</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037</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037</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037</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037</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037</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037</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037</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037</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037</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037</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037</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037</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037</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037</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037</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037</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037</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037</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037</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037</v>
      </c>
      <c r="E3351" s="25" t="n">
        <v>2020</v>
      </c>
      <c r="F3351" s="17" t="s">
        <v>9763</v>
      </c>
      <c r="G3351" s="15" t="s">
        <v>3081</v>
      </c>
      <c r="H3351" s="13" t="s">
        <v>3082</v>
      </c>
      <c r="I3351" s="16" t="n">
        <f aca="false">'21'!D11</f>
        <v>0</v>
      </c>
    </row>
    <row r="3352" customFormat="false" ht="15" hidden="false" customHeight="false" outlineLevel="0" collapsed="false">
      <c r="B3352" s="13" t="str">
        <f aca="false">INDEX(SUM!D:D,MATCH(SUM!$F$3,SUM!B:B,0),0)</f>
        <v>P037</v>
      </c>
      <c r="E3352" s="25" t="n">
        <v>2020</v>
      </c>
      <c r="F3352" s="17" t="s">
        <v>9764</v>
      </c>
      <c r="G3352" s="15" t="s">
        <v>3086</v>
      </c>
      <c r="H3352" s="13" t="s">
        <v>3082</v>
      </c>
      <c r="I3352" s="16" t="n">
        <f aca="false">'21'!D12</f>
        <v>0</v>
      </c>
    </row>
    <row r="3353" customFormat="false" ht="15" hidden="false" customHeight="false" outlineLevel="0" collapsed="false">
      <c r="B3353" s="13" t="str">
        <f aca="false">INDEX(SUM!D:D,MATCH(SUM!$F$3,SUM!B:B,0),0)</f>
        <v>P037</v>
      </c>
      <c r="E3353" s="25" t="n">
        <v>2020</v>
      </c>
      <c r="F3353" s="17" t="s">
        <v>9765</v>
      </c>
      <c r="G3353" s="15" t="s">
        <v>3090</v>
      </c>
      <c r="H3353" s="13" t="s">
        <v>3082</v>
      </c>
      <c r="I3353" s="16" t="n">
        <f aca="false">'21'!D13</f>
        <v>0</v>
      </c>
    </row>
    <row r="3354" customFormat="false" ht="15" hidden="false" customHeight="false" outlineLevel="0" collapsed="false">
      <c r="B3354" s="13" t="str">
        <f aca="false">INDEX(SUM!D:D,MATCH(SUM!$F$3,SUM!B:B,0),0)</f>
        <v>P037</v>
      </c>
      <c r="E3354" s="25" t="n">
        <v>2020</v>
      </c>
      <c r="F3354" s="17" t="s">
        <v>9766</v>
      </c>
      <c r="G3354" s="15" t="s">
        <v>3094</v>
      </c>
      <c r="H3354" s="13" t="s">
        <v>3082</v>
      </c>
      <c r="I3354" s="16" t="n">
        <f aca="false">'21'!D14</f>
        <v>0</v>
      </c>
    </row>
    <row r="3355" customFormat="false" ht="15" hidden="false" customHeight="false" outlineLevel="0" collapsed="false">
      <c r="B3355" s="13" t="str">
        <f aca="false">INDEX(SUM!D:D,MATCH(SUM!$F$3,SUM!B:B,0),0)</f>
        <v>P037</v>
      </c>
      <c r="E3355" s="25" t="n">
        <v>2020</v>
      </c>
      <c r="F3355" s="17" t="s">
        <v>9767</v>
      </c>
      <c r="G3355" s="15" t="s">
        <v>3098</v>
      </c>
      <c r="H3355" s="13" t="s">
        <v>3082</v>
      </c>
      <c r="I3355" s="16" t="n">
        <f aca="false">'21'!D15</f>
        <v>0</v>
      </c>
    </row>
    <row r="3356" customFormat="false" ht="15" hidden="false" customHeight="false" outlineLevel="0" collapsed="false">
      <c r="B3356" s="13" t="str">
        <f aca="false">INDEX(SUM!D:D,MATCH(SUM!$F$3,SUM!B:B,0),0)</f>
        <v>P037</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037</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037</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037</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037</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037</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037</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037</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037</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037</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037</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037</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037</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037</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037</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037</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037</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037</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037</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037</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037</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037</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037</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037</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037</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037</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037</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037</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037</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037</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037</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037</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037</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037</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037</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037</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037</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037</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037</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037</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037</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037</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037</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037</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037</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037</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037</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037</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037</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037</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037</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037</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037</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037</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037</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037</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037</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037</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037</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037</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037</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037</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037</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037</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037</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037</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037</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037</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037</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037</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037</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037</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037</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037</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037</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037</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037</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037</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037</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037</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037</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037</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037</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037</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037</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037</v>
      </c>
      <c r="E3441" s="25" t="n">
        <v>2020</v>
      </c>
      <c r="F3441" s="17" t="s">
        <v>9853</v>
      </c>
      <c r="G3441" s="15" t="s">
        <v>3370</v>
      </c>
      <c r="H3441" s="13" t="s">
        <v>3371</v>
      </c>
      <c r="I3441" s="16" t="n">
        <f aca="false">'21'!E11</f>
        <v>0</v>
      </c>
    </row>
    <row r="3442" customFormat="false" ht="15" hidden="false" customHeight="false" outlineLevel="0" collapsed="false">
      <c r="B3442" s="13" t="str">
        <f aca="false">INDEX(SUM!D:D,MATCH(SUM!$F$3,SUM!B:B,0),0)</f>
        <v>P037</v>
      </c>
      <c r="E3442" s="25" t="n">
        <v>2020</v>
      </c>
      <c r="F3442" s="17" t="s">
        <v>9854</v>
      </c>
      <c r="G3442" s="15" t="s">
        <v>3374</v>
      </c>
      <c r="H3442" s="13" t="s">
        <v>3371</v>
      </c>
      <c r="I3442" s="16" t="n">
        <f aca="false">'21'!E12</f>
        <v>0</v>
      </c>
    </row>
    <row r="3443" customFormat="false" ht="15" hidden="false" customHeight="false" outlineLevel="0" collapsed="false">
      <c r="B3443" s="13" t="str">
        <f aca="false">INDEX(SUM!D:D,MATCH(SUM!$F$3,SUM!B:B,0),0)</f>
        <v>P037</v>
      </c>
      <c r="E3443" s="25" t="n">
        <v>2020</v>
      </c>
      <c r="F3443" s="17" t="s">
        <v>9855</v>
      </c>
      <c r="G3443" s="15" t="s">
        <v>3377</v>
      </c>
      <c r="H3443" s="13" t="s">
        <v>3371</v>
      </c>
      <c r="I3443" s="16" t="n">
        <f aca="false">'21'!E13</f>
        <v>0</v>
      </c>
    </row>
    <row r="3444" customFormat="false" ht="15" hidden="false" customHeight="false" outlineLevel="0" collapsed="false">
      <c r="B3444" s="13" t="str">
        <f aca="false">INDEX(SUM!D:D,MATCH(SUM!$F$3,SUM!B:B,0),0)</f>
        <v>P037</v>
      </c>
      <c r="E3444" s="25" t="n">
        <v>2020</v>
      </c>
      <c r="F3444" s="17" t="s">
        <v>9856</v>
      </c>
      <c r="G3444" s="15" t="s">
        <v>3380</v>
      </c>
      <c r="H3444" s="13" t="s">
        <v>3371</v>
      </c>
      <c r="I3444" s="16" t="n">
        <f aca="false">'21'!E14</f>
        <v>0</v>
      </c>
    </row>
    <row r="3445" customFormat="false" ht="15" hidden="false" customHeight="false" outlineLevel="0" collapsed="false">
      <c r="B3445" s="13" t="str">
        <f aca="false">INDEX(SUM!D:D,MATCH(SUM!$F$3,SUM!B:B,0),0)</f>
        <v>P037</v>
      </c>
      <c r="E3445" s="25" t="n">
        <v>2020</v>
      </c>
      <c r="F3445" s="17" t="s">
        <v>9857</v>
      </c>
      <c r="G3445" s="15" t="s">
        <v>3383</v>
      </c>
      <c r="H3445" s="13" t="s">
        <v>3371</v>
      </c>
      <c r="I3445" s="16" t="n">
        <f aca="false">'21'!E15</f>
        <v>0</v>
      </c>
    </row>
    <row r="3446" customFormat="false" ht="15" hidden="false" customHeight="false" outlineLevel="0" collapsed="false">
      <c r="B3446" s="13" t="str">
        <f aca="false">INDEX(SUM!D:D,MATCH(SUM!$F$3,SUM!B:B,0),0)</f>
        <v>P037</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037</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037</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037</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037</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037</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037</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037</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037</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037</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037</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037</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037</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037</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037</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037</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037</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037</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037</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037</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037</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037</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037</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037</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037</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037</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037</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037</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037</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037</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037</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037</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037</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037</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037</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037</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037</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037</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037</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037</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037</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037</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037</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037</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037</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037</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037</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037</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037</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037</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037</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037</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037</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037</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037</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037</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037</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037</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037</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037</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037</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037</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037</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037</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037</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037</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037</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037</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037</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037</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037</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037</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037</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037</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037</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037</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037</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037</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037</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037</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037</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037</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037</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037</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037</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037</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037</v>
      </c>
      <c r="E3532" s="25" t="n">
        <v>2020</v>
      </c>
      <c r="F3532" s="17" t="s">
        <v>9944</v>
      </c>
      <c r="G3532" s="15" t="s">
        <v>3609</v>
      </c>
      <c r="H3532" s="13" t="s">
        <v>3607</v>
      </c>
      <c r="I3532" s="16" t="n">
        <f aca="false">'21'!F12</f>
        <v>0</v>
      </c>
    </row>
    <row r="3533" customFormat="false" ht="15" hidden="false" customHeight="false" outlineLevel="0" collapsed="false">
      <c r="B3533" s="13" t="str">
        <f aca="false">INDEX(SUM!D:D,MATCH(SUM!$F$3,SUM!B:B,0),0)</f>
        <v>P037</v>
      </c>
      <c r="E3533" s="25" t="n">
        <v>2020</v>
      </c>
      <c r="F3533" s="17" t="s">
        <v>9945</v>
      </c>
      <c r="G3533" s="15" t="s">
        <v>3611</v>
      </c>
      <c r="H3533" s="13" t="s">
        <v>3607</v>
      </c>
      <c r="I3533" s="16" t="n">
        <f aca="false">'21'!F13</f>
        <v>0</v>
      </c>
    </row>
    <row r="3534" customFormat="false" ht="15" hidden="false" customHeight="false" outlineLevel="0" collapsed="false">
      <c r="B3534" s="13" t="str">
        <f aca="false">INDEX(SUM!D:D,MATCH(SUM!$F$3,SUM!B:B,0),0)</f>
        <v>P037</v>
      </c>
      <c r="E3534" s="25" t="n">
        <v>2020</v>
      </c>
      <c r="F3534" s="17" t="s">
        <v>9946</v>
      </c>
      <c r="G3534" s="15" t="s">
        <v>3613</v>
      </c>
      <c r="H3534" s="13" t="s">
        <v>3607</v>
      </c>
      <c r="I3534" s="16" t="n">
        <f aca="false">'21'!F14</f>
        <v>0</v>
      </c>
    </row>
    <row r="3535" customFormat="false" ht="15" hidden="false" customHeight="false" outlineLevel="0" collapsed="false">
      <c r="B3535" s="13" t="str">
        <f aca="false">INDEX(SUM!D:D,MATCH(SUM!$F$3,SUM!B:B,0),0)</f>
        <v>P037</v>
      </c>
      <c r="E3535" s="25" t="n">
        <v>2020</v>
      </c>
      <c r="F3535" s="17" t="s">
        <v>9947</v>
      </c>
      <c r="G3535" s="15" t="s">
        <v>3616</v>
      </c>
      <c r="H3535" s="13" t="s">
        <v>3607</v>
      </c>
      <c r="I3535" s="16" t="n">
        <f aca="false">'21'!F15</f>
        <v>0</v>
      </c>
    </row>
    <row r="3536" customFormat="false" ht="15" hidden="false" customHeight="false" outlineLevel="0" collapsed="false">
      <c r="B3536" s="13" t="str">
        <f aca="false">INDEX(SUM!D:D,MATCH(SUM!$F$3,SUM!B:B,0),0)</f>
        <v>P037</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037</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037</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037</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037</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037</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037</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037</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037</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037</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037</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037</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037</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037</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037</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037</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037</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037</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037</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037</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037</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037</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037</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037</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037</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037</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037</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037</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037</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037</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037</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037</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037</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037</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037</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037</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037</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037</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037</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037</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037</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037</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037</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037</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037</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037</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037</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037</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037</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037</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037</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037</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037</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037</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037</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037</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037</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037</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037</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037</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037</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037</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037</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037</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037</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037</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037</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037</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037</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037</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037</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037</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037</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037</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037</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037</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037</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037</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037</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037</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037</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037</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037</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037</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037</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037</v>
      </c>
      <c r="E3621" s="25" t="n">
        <v>2020</v>
      </c>
      <c r="F3621" s="17" t="s">
        <v>10033</v>
      </c>
      <c r="G3621" s="15" t="s">
        <v>3833</v>
      </c>
      <c r="H3621" s="13" t="s">
        <v>3834</v>
      </c>
      <c r="I3621" s="16" t="n">
        <f aca="false">'21'!G11</f>
        <v>1</v>
      </c>
    </row>
    <row r="3622" customFormat="false" ht="15" hidden="false" customHeight="false" outlineLevel="0" collapsed="false">
      <c r="B3622" s="13" t="str">
        <f aca="false">INDEX(SUM!D:D,MATCH(SUM!$F$3,SUM!B:B,0),0)</f>
        <v>P037</v>
      </c>
      <c r="E3622" s="25" t="n">
        <v>2020</v>
      </c>
      <c r="F3622" s="17" t="s">
        <v>10034</v>
      </c>
      <c r="G3622" s="15" t="s">
        <v>3836</v>
      </c>
      <c r="H3622" s="13" t="s">
        <v>3834</v>
      </c>
      <c r="I3622" s="16" t="n">
        <f aca="false">'21'!G12</f>
        <v>0</v>
      </c>
    </row>
    <row r="3623" customFormat="false" ht="15" hidden="false" customHeight="false" outlineLevel="0" collapsed="false">
      <c r="B3623" s="13" t="str">
        <f aca="false">INDEX(SUM!D:D,MATCH(SUM!$F$3,SUM!B:B,0),0)</f>
        <v>P037</v>
      </c>
      <c r="E3623" s="25" t="n">
        <v>2020</v>
      </c>
      <c r="F3623" s="17" t="s">
        <v>10035</v>
      </c>
      <c r="G3623" s="15" t="s">
        <v>3838</v>
      </c>
      <c r="H3623" s="13" t="s">
        <v>3834</v>
      </c>
      <c r="I3623" s="16" t="n">
        <f aca="false">'21'!G13</f>
        <v>0</v>
      </c>
    </row>
    <row r="3624" customFormat="false" ht="15" hidden="false" customHeight="false" outlineLevel="0" collapsed="false">
      <c r="B3624" s="13" t="str">
        <f aca="false">INDEX(SUM!D:D,MATCH(SUM!$F$3,SUM!B:B,0),0)</f>
        <v>P037</v>
      </c>
      <c r="E3624" s="25" t="n">
        <v>2020</v>
      </c>
      <c r="F3624" s="17" t="s">
        <v>10036</v>
      </c>
      <c r="G3624" s="15" t="s">
        <v>3840</v>
      </c>
      <c r="H3624" s="13" t="s">
        <v>3834</v>
      </c>
      <c r="I3624" s="16" t="n">
        <f aca="false">'21'!G14</f>
        <v>0</v>
      </c>
    </row>
    <row r="3625" customFormat="false" ht="15" hidden="false" customHeight="false" outlineLevel="0" collapsed="false">
      <c r="B3625" s="13" t="str">
        <f aca="false">INDEX(SUM!D:D,MATCH(SUM!$F$3,SUM!B:B,0),0)</f>
        <v>P037</v>
      </c>
      <c r="E3625" s="25" t="n">
        <v>2020</v>
      </c>
      <c r="F3625" s="17" t="s">
        <v>10037</v>
      </c>
      <c r="G3625" s="15" t="s">
        <v>3842</v>
      </c>
      <c r="H3625" s="13" t="s">
        <v>3834</v>
      </c>
      <c r="I3625" s="16" t="n">
        <f aca="false">'21'!G15</f>
        <v>0</v>
      </c>
    </row>
    <row r="3626" customFormat="false" ht="15" hidden="false" customHeight="false" outlineLevel="0" collapsed="false">
      <c r="B3626" s="13" t="str">
        <f aca="false">INDEX(SUM!D:D,MATCH(SUM!$F$3,SUM!B:B,0),0)</f>
        <v>P037</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037</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037</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037</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037</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037</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037</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037</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037</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037</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037</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037</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037</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037</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037</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037</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037</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037</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037</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037</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037</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037</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037</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037</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037</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037</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037</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037</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037</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037</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037</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037</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037</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037</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037</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037</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037</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037</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037</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037</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037</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037</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037</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037</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037</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037</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037</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037</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037</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037</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037</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037</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037</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037</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037</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037</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037</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037</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037</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037</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037</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037</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037</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037</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037</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037</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037</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037</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037</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037</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037</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037</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037</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037</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037</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037</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037</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037</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037</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037</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037</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037</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037</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037</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037</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037</v>
      </c>
      <c r="E3711" s="25" t="n">
        <v>2020</v>
      </c>
      <c r="F3711" s="17" t="s">
        <v>10123</v>
      </c>
      <c r="G3711" s="15" t="s">
        <v>4062</v>
      </c>
      <c r="H3711" s="13" t="s">
        <v>4063</v>
      </c>
      <c r="I3711" s="16" t="n">
        <f aca="false">'21'!H11</f>
        <v>24</v>
      </c>
    </row>
    <row r="3712" customFormat="false" ht="15" hidden="false" customHeight="false" outlineLevel="0" collapsed="false">
      <c r="B3712" s="13" t="str">
        <f aca="false">INDEX(SUM!D:D,MATCH(SUM!$F$3,SUM!B:B,0),0)</f>
        <v>P037</v>
      </c>
      <c r="E3712" s="25" t="n">
        <v>2020</v>
      </c>
      <c r="F3712" s="17" t="s">
        <v>10124</v>
      </c>
      <c r="G3712" s="15" t="s">
        <v>4066</v>
      </c>
      <c r="H3712" s="13" t="s">
        <v>4063</v>
      </c>
      <c r="I3712" s="16" t="n">
        <f aca="false">'21'!H12</f>
        <v>0</v>
      </c>
    </row>
    <row r="3713" customFormat="false" ht="15" hidden="false" customHeight="false" outlineLevel="0" collapsed="false">
      <c r="B3713" s="13" t="str">
        <f aca="false">INDEX(SUM!D:D,MATCH(SUM!$F$3,SUM!B:B,0),0)</f>
        <v>P037</v>
      </c>
      <c r="E3713" s="25" t="n">
        <v>2020</v>
      </c>
      <c r="F3713" s="17" t="s">
        <v>10125</v>
      </c>
      <c r="G3713" s="15" t="s">
        <v>4070</v>
      </c>
      <c r="H3713" s="13" t="s">
        <v>4063</v>
      </c>
      <c r="I3713" s="16" t="n">
        <f aca="false">'21'!H13</f>
        <v>0</v>
      </c>
    </row>
    <row r="3714" customFormat="false" ht="15" hidden="false" customHeight="false" outlineLevel="0" collapsed="false">
      <c r="B3714" s="13" t="str">
        <f aca="false">INDEX(SUM!D:D,MATCH(SUM!$F$3,SUM!B:B,0),0)</f>
        <v>P037</v>
      </c>
      <c r="E3714" s="25" t="n">
        <v>2020</v>
      </c>
      <c r="F3714" s="17" t="s">
        <v>10126</v>
      </c>
      <c r="G3714" s="15" t="s">
        <v>4074</v>
      </c>
      <c r="H3714" s="13" t="s">
        <v>4063</v>
      </c>
      <c r="I3714" s="16" t="n">
        <f aca="false">'21'!H14</f>
        <v>0</v>
      </c>
    </row>
    <row r="3715" customFormat="false" ht="15" hidden="false" customHeight="false" outlineLevel="0" collapsed="false">
      <c r="B3715" s="13" t="str">
        <f aca="false">INDEX(SUM!D:D,MATCH(SUM!$F$3,SUM!B:B,0),0)</f>
        <v>P037</v>
      </c>
      <c r="E3715" s="25" t="n">
        <v>2020</v>
      </c>
      <c r="F3715" s="17" t="s">
        <v>10127</v>
      </c>
      <c r="G3715" s="15" t="s">
        <v>4078</v>
      </c>
      <c r="H3715" s="13" t="s">
        <v>4063</v>
      </c>
      <c r="I3715" s="16" t="n">
        <f aca="false">'21'!H15</f>
        <v>0</v>
      </c>
    </row>
    <row r="3716" customFormat="false" ht="15" hidden="false" customHeight="false" outlineLevel="0" collapsed="false">
      <c r="B3716" s="13" t="str">
        <f aca="false">INDEX(SUM!D:D,MATCH(SUM!$F$3,SUM!B:B,0),0)</f>
        <v>P037</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037</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037</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037</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037</v>
      </c>
      <c r="E3720" s="25" t="n">
        <v>2020</v>
      </c>
      <c r="F3720" s="17" t="s">
        <v>10132</v>
      </c>
      <c r="G3720" s="15" t="s">
        <v>4098</v>
      </c>
      <c r="H3720" s="13" t="s">
        <v>4063</v>
      </c>
      <c r="I3720" s="16" t="n">
        <f aca="false">'21'!H20</f>
        <v>0</v>
      </c>
    </row>
    <row r="3721" customFormat="false" ht="15" hidden="false" customHeight="false" outlineLevel="0" collapsed="false">
      <c r="B3721" s="13" t="str">
        <f aca="false">INDEX(SUM!D:D,MATCH(SUM!$F$3,SUM!B:B,0),0)</f>
        <v>P037</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037</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037</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037</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037</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037</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037</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037</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037</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037</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037</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037</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037</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037</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037</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037</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037</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037</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037</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037</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037</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037</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037</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037</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037</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037</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037</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037</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037</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037</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037</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037</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037</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037</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037</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037</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037</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037</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037</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037</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037</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037</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037</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037</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037</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037</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037</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037</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037</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037</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037</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037</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037</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037</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037</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037</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037</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037</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037</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037</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037</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037</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037</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037</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037</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037</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037</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037</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037</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037</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037</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037</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037</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037</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037</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037</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037</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037</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037</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037</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037</v>
      </c>
      <c r="E3801" s="25" t="n">
        <v>2020</v>
      </c>
      <c r="F3801" s="17" t="s">
        <v>10213</v>
      </c>
      <c r="G3801" s="15" t="s">
        <v>4390</v>
      </c>
      <c r="H3801" s="13" t="s">
        <v>4391</v>
      </c>
      <c r="I3801" s="16" t="n">
        <f aca="false">'21'!I11</f>
        <v>67</v>
      </c>
    </row>
    <row r="3802" customFormat="false" ht="15" hidden="false" customHeight="false" outlineLevel="0" collapsed="false">
      <c r="B3802" s="13" t="str">
        <f aca="false">INDEX(SUM!D:D,MATCH(SUM!$F$3,SUM!B:B,0),0)</f>
        <v>P037</v>
      </c>
      <c r="E3802" s="25" t="n">
        <v>2020</v>
      </c>
      <c r="F3802" s="17" t="s">
        <v>10214</v>
      </c>
      <c r="G3802" s="15" t="s">
        <v>4394</v>
      </c>
      <c r="H3802" s="13" t="s">
        <v>4391</v>
      </c>
      <c r="I3802" s="16" t="n">
        <f aca="false">'21'!I12</f>
        <v>0</v>
      </c>
    </row>
    <row r="3803" customFormat="false" ht="15" hidden="false" customHeight="false" outlineLevel="0" collapsed="false">
      <c r="B3803" s="13" t="str">
        <f aca="false">INDEX(SUM!D:D,MATCH(SUM!$F$3,SUM!B:B,0),0)</f>
        <v>P037</v>
      </c>
      <c r="E3803" s="25" t="n">
        <v>2020</v>
      </c>
      <c r="F3803" s="17" t="s">
        <v>10215</v>
      </c>
      <c r="G3803" s="15" t="s">
        <v>4397</v>
      </c>
      <c r="H3803" s="13" t="s">
        <v>4391</v>
      </c>
      <c r="I3803" s="16" t="n">
        <f aca="false">'21'!I13</f>
        <v>0</v>
      </c>
    </row>
    <row r="3804" customFormat="false" ht="15" hidden="false" customHeight="false" outlineLevel="0" collapsed="false">
      <c r="B3804" s="13" t="str">
        <f aca="false">INDEX(SUM!D:D,MATCH(SUM!$F$3,SUM!B:B,0),0)</f>
        <v>P037</v>
      </c>
      <c r="E3804" s="25" t="n">
        <v>2020</v>
      </c>
      <c r="F3804" s="17" t="s">
        <v>10216</v>
      </c>
      <c r="G3804" s="15" t="s">
        <v>4400</v>
      </c>
      <c r="H3804" s="13" t="s">
        <v>4391</v>
      </c>
      <c r="I3804" s="16" t="n">
        <f aca="false">'21'!I14</f>
        <v>0</v>
      </c>
    </row>
    <row r="3805" customFormat="false" ht="15" hidden="false" customHeight="false" outlineLevel="0" collapsed="false">
      <c r="B3805" s="13" t="str">
        <f aca="false">INDEX(SUM!D:D,MATCH(SUM!$F$3,SUM!B:B,0),0)</f>
        <v>P037</v>
      </c>
      <c r="E3805" s="25" t="n">
        <v>2020</v>
      </c>
      <c r="F3805" s="17" t="s">
        <v>10217</v>
      </c>
      <c r="G3805" s="15" t="s">
        <v>4403</v>
      </c>
      <c r="H3805" s="13" t="s">
        <v>4391</v>
      </c>
      <c r="I3805" s="16" t="n">
        <f aca="false">'21'!I15</f>
        <v>0</v>
      </c>
    </row>
    <row r="3806" customFormat="false" ht="15" hidden="false" customHeight="false" outlineLevel="0" collapsed="false">
      <c r="B3806" s="13" t="str">
        <f aca="false">INDEX(SUM!D:D,MATCH(SUM!$F$3,SUM!B:B,0),0)</f>
        <v>P037</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037</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037</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037</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037</v>
      </c>
      <c r="E3810" s="25" t="n">
        <v>2020</v>
      </c>
      <c r="F3810" s="17" t="s">
        <v>10222</v>
      </c>
      <c r="G3810" s="15" t="s">
        <v>4418</v>
      </c>
      <c r="H3810" s="13" t="s">
        <v>4391</v>
      </c>
      <c r="I3810" s="16" t="n">
        <f aca="false">'21'!I20</f>
        <v>0</v>
      </c>
    </row>
    <row r="3811" customFormat="false" ht="15" hidden="false" customHeight="false" outlineLevel="0" collapsed="false">
      <c r="B3811" s="13" t="str">
        <f aca="false">INDEX(SUM!D:D,MATCH(SUM!$F$3,SUM!B:B,0),0)</f>
        <v>P037</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037</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037</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037</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037</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037</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037</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037</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037</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037</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037</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037</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037</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037</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037</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037</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037</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037</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037</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037</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037</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037</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037</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037</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037</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037</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037</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037</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037</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037</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037</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037</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037</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037</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037</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037</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037</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037</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037</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037</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037</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037</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037</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037</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037</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037</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037</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037</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037</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037</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037</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037</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037</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037</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037</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037</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037</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037</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037</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037</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037</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037</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037</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037</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037</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037</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037</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037</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037</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037</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037</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037</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037</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037</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037</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037</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037</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037</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037</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037</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037</v>
      </c>
      <c r="E3891" s="25" t="n">
        <v>2020</v>
      </c>
      <c r="F3891" s="17" t="s">
        <v>10303</v>
      </c>
      <c r="G3891" s="15" t="s">
        <v>4686</v>
      </c>
      <c r="H3891" s="13" t="s">
        <v>4687</v>
      </c>
      <c r="I3891" s="16" t="n">
        <f aca="false">'21'!J11</f>
        <v>103</v>
      </c>
    </row>
    <row r="3892" customFormat="false" ht="15" hidden="false" customHeight="false" outlineLevel="0" collapsed="false">
      <c r="B3892" s="13" t="str">
        <f aca="false">INDEX(SUM!D:D,MATCH(SUM!$F$3,SUM!B:B,0),0)</f>
        <v>P037</v>
      </c>
      <c r="E3892" s="25" t="n">
        <v>2020</v>
      </c>
      <c r="F3892" s="17" t="s">
        <v>10304</v>
      </c>
      <c r="G3892" s="15" t="s">
        <v>4690</v>
      </c>
      <c r="H3892" s="13" t="s">
        <v>4687</v>
      </c>
      <c r="I3892" s="16" t="n">
        <f aca="false">'21'!J12</f>
        <v>0</v>
      </c>
    </row>
    <row r="3893" customFormat="false" ht="15" hidden="false" customHeight="false" outlineLevel="0" collapsed="false">
      <c r="B3893" s="13" t="str">
        <f aca="false">INDEX(SUM!D:D,MATCH(SUM!$F$3,SUM!B:B,0),0)</f>
        <v>P037</v>
      </c>
      <c r="E3893" s="25" t="n">
        <v>2020</v>
      </c>
      <c r="F3893" s="17" t="s">
        <v>10305</v>
      </c>
      <c r="G3893" s="15" t="s">
        <v>4693</v>
      </c>
      <c r="H3893" s="13" t="s">
        <v>4687</v>
      </c>
      <c r="I3893" s="16" t="n">
        <f aca="false">'21'!J13</f>
        <v>0</v>
      </c>
    </row>
    <row r="3894" customFormat="false" ht="15" hidden="false" customHeight="false" outlineLevel="0" collapsed="false">
      <c r="B3894" s="13" t="str">
        <f aca="false">INDEX(SUM!D:D,MATCH(SUM!$F$3,SUM!B:B,0),0)</f>
        <v>P037</v>
      </c>
      <c r="E3894" s="25" t="n">
        <v>2020</v>
      </c>
      <c r="F3894" s="17" t="s">
        <v>10306</v>
      </c>
      <c r="G3894" s="15" t="s">
        <v>4696</v>
      </c>
      <c r="H3894" s="13" t="s">
        <v>4687</v>
      </c>
      <c r="I3894" s="16" t="n">
        <f aca="false">'21'!J14</f>
        <v>0</v>
      </c>
    </row>
    <row r="3895" customFormat="false" ht="15" hidden="false" customHeight="false" outlineLevel="0" collapsed="false">
      <c r="B3895" s="13" t="str">
        <f aca="false">INDEX(SUM!D:D,MATCH(SUM!$F$3,SUM!B:B,0),0)</f>
        <v>P037</v>
      </c>
      <c r="E3895" s="25" t="n">
        <v>2020</v>
      </c>
      <c r="F3895" s="17" t="s">
        <v>10307</v>
      </c>
      <c r="G3895" s="15" t="s">
        <v>4700</v>
      </c>
      <c r="H3895" s="13" t="s">
        <v>4687</v>
      </c>
      <c r="I3895" s="16" t="n">
        <f aca="false">'21'!J15</f>
        <v>0</v>
      </c>
    </row>
    <row r="3896" customFormat="false" ht="15" hidden="false" customHeight="false" outlineLevel="0" collapsed="false">
      <c r="B3896" s="13" t="str">
        <f aca="false">INDEX(SUM!D:D,MATCH(SUM!$F$3,SUM!B:B,0),0)</f>
        <v>P037</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037</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037</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037</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037</v>
      </c>
      <c r="E3900" s="25" t="n">
        <v>2020</v>
      </c>
      <c r="F3900" s="17" t="s">
        <v>10312</v>
      </c>
      <c r="G3900" s="15" t="s">
        <v>4715</v>
      </c>
      <c r="H3900" s="13" t="s">
        <v>4687</v>
      </c>
      <c r="I3900" s="16" t="n">
        <f aca="false">'21'!J20</f>
        <v>0</v>
      </c>
    </row>
    <row r="3901" customFormat="false" ht="15" hidden="false" customHeight="false" outlineLevel="0" collapsed="false">
      <c r="B3901" s="13" t="str">
        <f aca="false">INDEX(SUM!D:D,MATCH(SUM!$F$3,SUM!B:B,0),0)</f>
        <v>P037</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037</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037</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037</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037</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037</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037</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037</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037</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037</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037</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037</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037</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037</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037</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037</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037</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037</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037</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037</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037</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037</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037</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037</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037</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037</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037</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037</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037</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037</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037</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037</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037</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037</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037</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037</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037</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037</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037</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037</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037</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037</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037</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037</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037</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037</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037</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037</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037</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037</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037</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037</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037</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037</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037</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037</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037</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037</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037</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037</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037</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037</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037</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037</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037</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037</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037</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037</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037</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037</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037</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037</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037</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037</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037</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037</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037</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037</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037</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037</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037</v>
      </c>
      <c r="E3981" s="25" t="n">
        <v>2020</v>
      </c>
      <c r="F3981" s="17" t="s">
        <v>10393</v>
      </c>
      <c r="G3981" s="15" t="s">
        <v>4967</v>
      </c>
      <c r="H3981" s="13" t="s">
        <v>4968</v>
      </c>
      <c r="I3981" s="16" t="n">
        <f aca="false">'21'!K11</f>
        <v>127</v>
      </c>
    </row>
    <row r="3982" customFormat="false" ht="15" hidden="false" customHeight="false" outlineLevel="0" collapsed="false">
      <c r="B3982" s="13" t="str">
        <f aca="false">INDEX(SUM!D:D,MATCH(SUM!$F$3,SUM!B:B,0),0)</f>
        <v>P037</v>
      </c>
      <c r="E3982" s="25" t="n">
        <v>2020</v>
      </c>
      <c r="F3982" s="17" t="s">
        <v>10394</v>
      </c>
      <c r="G3982" s="15" t="s">
        <v>4971</v>
      </c>
      <c r="H3982" s="13" t="s">
        <v>4968</v>
      </c>
      <c r="I3982" s="16" t="n">
        <f aca="false">'21'!K12</f>
        <v>0</v>
      </c>
    </row>
    <row r="3983" customFormat="false" ht="15" hidden="false" customHeight="false" outlineLevel="0" collapsed="false">
      <c r="B3983" s="13" t="str">
        <f aca="false">INDEX(SUM!D:D,MATCH(SUM!$F$3,SUM!B:B,0),0)</f>
        <v>P037</v>
      </c>
      <c r="E3983" s="25" t="n">
        <v>2020</v>
      </c>
      <c r="F3983" s="17" t="s">
        <v>10395</v>
      </c>
      <c r="G3983" s="15" t="s">
        <v>4974</v>
      </c>
      <c r="H3983" s="13" t="s">
        <v>4968</v>
      </c>
      <c r="I3983" s="16" t="n">
        <f aca="false">'21'!K13</f>
        <v>0</v>
      </c>
    </row>
    <row r="3984" customFormat="false" ht="15" hidden="false" customHeight="false" outlineLevel="0" collapsed="false">
      <c r="B3984" s="13" t="str">
        <f aca="false">INDEX(SUM!D:D,MATCH(SUM!$F$3,SUM!B:B,0),0)</f>
        <v>P037</v>
      </c>
      <c r="E3984" s="25" t="n">
        <v>2020</v>
      </c>
      <c r="F3984" s="17" t="s">
        <v>10396</v>
      </c>
      <c r="G3984" s="15" t="s">
        <v>4977</v>
      </c>
      <c r="H3984" s="13" t="s">
        <v>4968</v>
      </c>
      <c r="I3984" s="16" t="n">
        <f aca="false">'21'!K14</f>
        <v>0</v>
      </c>
    </row>
    <row r="3985" customFormat="false" ht="15" hidden="false" customHeight="false" outlineLevel="0" collapsed="false">
      <c r="B3985" s="13" t="str">
        <f aca="false">INDEX(SUM!D:D,MATCH(SUM!$F$3,SUM!B:B,0),0)</f>
        <v>P037</v>
      </c>
      <c r="E3985" s="25" t="n">
        <v>2020</v>
      </c>
      <c r="F3985" s="17" t="s">
        <v>10397</v>
      </c>
      <c r="G3985" s="15" t="s">
        <v>4980</v>
      </c>
      <c r="H3985" s="13" t="s">
        <v>4968</v>
      </c>
      <c r="I3985" s="16" t="n">
        <f aca="false">'21'!K15</f>
        <v>0</v>
      </c>
    </row>
    <row r="3986" customFormat="false" ht="15" hidden="false" customHeight="false" outlineLevel="0" collapsed="false">
      <c r="B3986" s="13" t="str">
        <f aca="false">INDEX(SUM!D:D,MATCH(SUM!$F$3,SUM!B:B,0),0)</f>
        <v>P037</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037</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037</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037</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037</v>
      </c>
      <c r="E3990" s="25" t="n">
        <v>2020</v>
      </c>
      <c r="F3990" s="17" t="s">
        <v>10402</v>
      </c>
      <c r="G3990" s="15" t="s">
        <v>4995</v>
      </c>
      <c r="H3990" s="13" t="s">
        <v>4968</v>
      </c>
      <c r="I3990" s="16" t="n">
        <f aca="false">'21'!K20</f>
        <v>0</v>
      </c>
    </row>
    <row r="3991" customFormat="false" ht="15" hidden="false" customHeight="false" outlineLevel="0" collapsed="false">
      <c r="B3991" s="13" t="str">
        <f aca="false">INDEX(SUM!D:D,MATCH(SUM!$F$3,SUM!B:B,0),0)</f>
        <v>P037</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037</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037</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037</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037</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037</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037</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037</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037</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037</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037</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037</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037</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037</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037</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037</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037</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037</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037</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037</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037</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037</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037</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037</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037</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037</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037</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037</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037</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037</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037</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037</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037</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037</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037</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037</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037</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037</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037</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037</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037</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037</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037</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037</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037</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037</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037</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037</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037</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037</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037</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037</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037</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037</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037</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037</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037</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037</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037</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037</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037</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037</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037</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037</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037</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037</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037</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037</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037</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037</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037</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037</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037</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037</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037</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037</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037</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037</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037</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037</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037</v>
      </c>
      <c r="E4071" s="25" t="n">
        <v>2020</v>
      </c>
      <c r="F4071" s="17" t="s">
        <v>10483</v>
      </c>
      <c r="G4071" s="15" t="s">
        <v>5246</v>
      </c>
      <c r="H4071" s="13" t="s">
        <v>5247</v>
      </c>
      <c r="I4071" s="16" t="n">
        <f aca="false">'21'!L11</f>
        <v>104</v>
      </c>
    </row>
    <row r="4072" customFormat="false" ht="15" hidden="false" customHeight="false" outlineLevel="0" collapsed="false">
      <c r="B4072" s="13" t="str">
        <f aca="false">INDEX(SUM!D:D,MATCH(SUM!$F$3,SUM!B:B,0),0)</f>
        <v>P037</v>
      </c>
      <c r="E4072" s="25" t="n">
        <v>2020</v>
      </c>
      <c r="F4072" s="17" t="s">
        <v>10484</v>
      </c>
      <c r="G4072" s="15" t="s">
        <v>5250</v>
      </c>
      <c r="H4072" s="13" t="s">
        <v>5247</v>
      </c>
      <c r="I4072" s="16" t="n">
        <f aca="false">'21'!L12</f>
        <v>0</v>
      </c>
    </row>
    <row r="4073" customFormat="false" ht="15" hidden="false" customHeight="false" outlineLevel="0" collapsed="false">
      <c r="B4073" s="13" t="str">
        <f aca="false">INDEX(SUM!D:D,MATCH(SUM!$F$3,SUM!B:B,0),0)</f>
        <v>P037</v>
      </c>
      <c r="E4073" s="25" t="n">
        <v>2020</v>
      </c>
      <c r="F4073" s="17" t="s">
        <v>10485</v>
      </c>
      <c r="G4073" s="15" t="s">
        <v>5253</v>
      </c>
      <c r="H4073" s="13" t="s">
        <v>5247</v>
      </c>
      <c r="I4073" s="16" t="n">
        <f aca="false">'21'!L13</f>
        <v>0</v>
      </c>
    </row>
    <row r="4074" customFormat="false" ht="15" hidden="false" customHeight="false" outlineLevel="0" collapsed="false">
      <c r="B4074" s="13" t="str">
        <f aca="false">INDEX(SUM!D:D,MATCH(SUM!$F$3,SUM!B:B,0),0)</f>
        <v>P037</v>
      </c>
      <c r="E4074" s="25" t="n">
        <v>2020</v>
      </c>
      <c r="F4074" s="17" t="s">
        <v>10486</v>
      </c>
      <c r="G4074" s="15" t="s">
        <v>5256</v>
      </c>
      <c r="H4074" s="13" t="s">
        <v>5247</v>
      </c>
      <c r="I4074" s="16" t="n">
        <f aca="false">'21'!L14</f>
        <v>0</v>
      </c>
    </row>
    <row r="4075" customFormat="false" ht="15" hidden="false" customHeight="false" outlineLevel="0" collapsed="false">
      <c r="B4075" s="13" t="str">
        <f aca="false">INDEX(SUM!D:D,MATCH(SUM!$F$3,SUM!B:B,0),0)</f>
        <v>P037</v>
      </c>
      <c r="E4075" s="25" t="n">
        <v>2020</v>
      </c>
      <c r="F4075" s="17" t="s">
        <v>10487</v>
      </c>
      <c r="G4075" s="15" t="s">
        <v>5259</v>
      </c>
      <c r="H4075" s="13" t="s">
        <v>5247</v>
      </c>
      <c r="I4075" s="16" t="n">
        <f aca="false">'21'!L15</f>
        <v>0</v>
      </c>
    </row>
    <row r="4076" customFormat="false" ht="15" hidden="false" customHeight="false" outlineLevel="0" collapsed="false">
      <c r="B4076" s="13" t="str">
        <f aca="false">INDEX(SUM!D:D,MATCH(SUM!$F$3,SUM!B:B,0),0)</f>
        <v>P037</v>
      </c>
      <c r="E4076" s="25" t="n">
        <v>2020</v>
      </c>
      <c r="F4076" s="17" t="s">
        <v>10488</v>
      </c>
      <c r="G4076" s="15" t="s">
        <v>5262</v>
      </c>
      <c r="H4076" s="13" t="s">
        <v>5247</v>
      </c>
      <c r="I4076" s="16" t="n">
        <f aca="false">'21'!L16</f>
        <v>0</v>
      </c>
    </row>
    <row r="4077" customFormat="false" ht="15" hidden="false" customHeight="false" outlineLevel="0" collapsed="false">
      <c r="B4077" s="13" t="str">
        <f aca="false">INDEX(SUM!D:D,MATCH(SUM!$F$3,SUM!B:B,0),0)</f>
        <v>P037</v>
      </c>
      <c r="E4077" s="25" t="n">
        <v>2020</v>
      </c>
      <c r="F4077" s="17" t="s">
        <v>10489</v>
      </c>
      <c r="G4077" s="15" t="s">
        <v>5265</v>
      </c>
      <c r="H4077" s="13" t="s">
        <v>5247</v>
      </c>
      <c r="I4077" s="16" t="n">
        <f aca="false">'21'!L17</f>
        <v>0</v>
      </c>
    </row>
    <row r="4078" customFormat="false" ht="15" hidden="false" customHeight="false" outlineLevel="0" collapsed="false">
      <c r="B4078" s="13" t="str">
        <f aca="false">INDEX(SUM!D:D,MATCH(SUM!$F$3,SUM!B:B,0),0)</f>
        <v>P037</v>
      </c>
      <c r="E4078" s="25" t="n">
        <v>2020</v>
      </c>
      <c r="F4078" s="17" t="s">
        <v>10490</v>
      </c>
      <c r="G4078" s="15" t="s">
        <v>5269</v>
      </c>
      <c r="H4078" s="13" t="s">
        <v>5247</v>
      </c>
      <c r="I4078" s="16" t="n">
        <f aca="false">'21'!L18</f>
        <v>0</v>
      </c>
    </row>
    <row r="4079" customFormat="false" ht="15" hidden="false" customHeight="false" outlineLevel="0" collapsed="false">
      <c r="B4079" s="13" t="str">
        <f aca="false">INDEX(SUM!D:D,MATCH(SUM!$F$3,SUM!B:B,0),0)</f>
        <v>P037</v>
      </c>
      <c r="E4079" s="25" t="n">
        <v>2020</v>
      </c>
      <c r="F4079" s="17" t="s">
        <v>10491</v>
      </c>
      <c r="G4079" s="15" t="s">
        <v>5273</v>
      </c>
      <c r="H4079" s="13" t="s">
        <v>5247</v>
      </c>
      <c r="I4079" s="16" t="n">
        <f aca="false">'21'!L19</f>
        <v>0</v>
      </c>
    </row>
    <row r="4080" customFormat="false" ht="15" hidden="false" customHeight="false" outlineLevel="0" collapsed="false">
      <c r="B4080" s="13" t="str">
        <f aca="false">INDEX(SUM!D:D,MATCH(SUM!$F$3,SUM!B:B,0),0)</f>
        <v>P037</v>
      </c>
      <c r="E4080" s="25" t="n">
        <v>2020</v>
      </c>
      <c r="F4080" s="17" t="s">
        <v>10492</v>
      </c>
      <c r="G4080" s="15" t="s">
        <v>5277</v>
      </c>
      <c r="H4080" s="13" t="s">
        <v>5247</v>
      </c>
      <c r="I4080" s="16" t="n">
        <f aca="false">'21'!L20</f>
        <v>0</v>
      </c>
    </row>
    <row r="4081" customFormat="false" ht="15" hidden="false" customHeight="false" outlineLevel="0" collapsed="false">
      <c r="B4081" s="13" t="str">
        <f aca="false">INDEX(SUM!D:D,MATCH(SUM!$F$3,SUM!B:B,0),0)</f>
        <v>P037</v>
      </c>
      <c r="E4081" s="25" t="n">
        <v>2020</v>
      </c>
      <c r="F4081" s="17" t="s">
        <v>10493</v>
      </c>
      <c r="G4081" s="15" t="s">
        <v>5281</v>
      </c>
      <c r="H4081" s="13" t="s">
        <v>5247</v>
      </c>
      <c r="I4081" s="16" t="n">
        <f aca="false">'21'!L21</f>
        <v>0</v>
      </c>
    </row>
    <row r="4082" customFormat="false" ht="15" hidden="false" customHeight="false" outlineLevel="0" collapsed="false">
      <c r="B4082" s="13" t="str">
        <f aca="false">INDEX(SUM!D:D,MATCH(SUM!$F$3,SUM!B:B,0),0)</f>
        <v>P037</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037</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037</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037</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037</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037</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037</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037</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037</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037</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037</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037</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037</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037</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037</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037</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037</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037</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037</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037</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037</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037</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037</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037</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037</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037</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037</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037</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037</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037</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037</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037</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037</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037</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037</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037</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037</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037</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037</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037</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037</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037</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037</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037</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037</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037</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037</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037</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037</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037</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037</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037</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037</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037</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037</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037</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037</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037</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037</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037</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037</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037</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037</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037</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037</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037</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037</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037</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037</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037</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037</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037</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037</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037</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037</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037</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037</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037</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037</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037</v>
      </c>
      <c r="E4161" s="25" t="n">
        <v>2020</v>
      </c>
      <c r="F4161" s="17" t="s">
        <v>10573</v>
      </c>
      <c r="G4161" s="15" t="s">
        <v>5564</v>
      </c>
      <c r="H4161" s="13" t="s">
        <v>5565</v>
      </c>
      <c r="I4161" s="16" t="n">
        <f aca="false">'21'!M11</f>
        <v>86</v>
      </c>
    </row>
    <row r="4162" customFormat="false" ht="15" hidden="false" customHeight="false" outlineLevel="0" collapsed="false">
      <c r="B4162" s="13" t="str">
        <f aca="false">INDEX(SUM!D:D,MATCH(SUM!$F$3,SUM!B:B,0),0)</f>
        <v>P037</v>
      </c>
      <c r="E4162" s="25" t="n">
        <v>2020</v>
      </c>
      <c r="F4162" s="17" t="s">
        <v>10574</v>
      </c>
      <c r="G4162" s="15" t="s">
        <v>5568</v>
      </c>
      <c r="H4162" s="13" t="s">
        <v>5565</v>
      </c>
      <c r="I4162" s="16" t="n">
        <f aca="false">'21'!M12</f>
        <v>0</v>
      </c>
    </row>
    <row r="4163" customFormat="false" ht="15" hidden="false" customHeight="false" outlineLevel="0" collapsed="false">
      <c r="B4163" s="13" t="str">
        <f aca="false">INDEX(SUM!D:D,MATCH(SUM!$F$3,SUM!B:B,0),0)</f>
        <v>P037</v>
      </c>
      <c r="E4163" s="25" t="n">
        <v>2020</v>
      </c>
      <c r="F4163" s="17" t="s">
        <v>10575</v>
      </c>
      <c r="G4163" s="15" t="s">
        <v>5571</v>
      </c>
      <c r="H4163" s="13" t="s">
        <v>5565</v>
      </c>
      <c r="I4163" s="16" t="n">
        <f aca="false">'21'!M13</f>
        <v>0</v>
      </c>
    </row>
    <row r="4164" customFormat="false" ht="15" hidden="false" customHeight="false" outlineLevel="0" collapsed="false">
      <c r="B4164" s="13" t="str">
        <f aca="false">INDEX(SUM!D:D,MATCH(SUM!$F$3,SUM!B:B,0),0)</f>
        <v>P037</v>
      </c>
      <c r="E4164" s="25" t="n">
        <v>2020</v>
      </c>
      <c r="F4164" s="17" t="s">
        <v>10576</v>
      </c>
      <c r="G4164" s="15" t="s">
        <v>5574</v>
      </c>
      <c r="H4164" s="13" t="s">
        <v>5565</v>
      </c>
      <c r="I4164" s="16" t="n">
        <f aca="false">'21'!M14</f>
        <v>0</v>
      </c>
    </row>
    <row r="4165" customFormat="false" ht="15" hidden="false" customHeight="false" outlineLevel="0" collapsed="false">
      <c r="B4165" s="13" t="str">
        <f aca="false">INDEX(SUM!D:D,MATCH(SUM!$F$3,SUM!B:B,0),0)</f>
        <v>P037</v>
      </c>
      <c r="E4165" s="25" t="n">
        <v>2020</v>
      </c>
      <c r="F4165" s="17" t="s">
        <v>10577</v>
      </c>
      <c r="G4165" s="15" t="s">
        <v>5577</v>
      </c>
      <c r="H4165" s="13" t="s">
        <v>5565</v>
      </c>
      <c r="I4165" s="16" t="n">
        <f aca="false">'21'!M15</f>
        <v>0</v>
      </c>
    </row>
    <row r="4166" customFormat="false" ht="15" hidden="false" customHeight="false" outlineLevel="0" collapsed="false">
      <c r="B4166" s="13" t="str">
        <f aca="false">INDEX(SUM!D:D,MATCH(SUM!$F$3,SUM!B:B,0),0)</f>
        <v>P037</v>
      </c>
      <c r="E4166" s="25" t="n">
        <v>2020</v>
      </c>
      <c r="F4166" s="17" t="s">
        <v>10578</v>
      </c>
      <c r="G4166" s="15" t="s">
        <v>5580</v>
      </c>
      <c r="H4166" s="13" t="s">
        <v>5565</v>
      </c>
      <c r="I4166" s="16" t="n">
        <f aca="false">'21'!M16</f>
        <v>0</v>
      </c>
    </row>
    <row r="4167" customFormat="false" ht="15" hidden="false" customHeight="false" outlineLevel="0" collapsed="false">
      <c r="B4167" s="13" t="str">
        <f aca="false">INDEX(SUM!D:D,MATCH(SUM!$F$3,SUM!B:B,0),0)</f>
        <v>P037</v>
      </c>
      <c r="E4167" s="25" t="n">
        <v>2020</v>
      </c>
      <c r="F4167" s="17" t="s">
        <v>10579</v>
      </c>
      <c r="G4167" s="15" t="s">
        <v>5583</v>
      </c>
      <c r="H4167" s="13" t="s">
        <v>5565</v>
      </c>
      <c r="I4167" s="16" t="n">
        <f aca="false">'21'!M17</f>
        <v>0</v>
      </c>
    </row>
    <row r="4168" customFormat="false" ht="15" hidden="false" customHeight="false" outlineLevel="0" collapsed="false">
      <c r="B4168" s="13" t="str">
        <f aca="false">INDEX(SUM!D:D,MATCH(SUM!$F$3,SUM!B:B,0),0)</f>
        <v>P037</v>
      </c>
      <c r="E4168" s="25" t="n">
        <v>2020</v>
      </c>
      <c r="F4168" s="17" t="s">
        <v>10580</v>
      </c>
      <c r="G4168" s="15" t="s">
        <v>5586</v>
      </c>
      <c r="H4168" s="13" t="s">
        <v>5565</v>
      </c>
      <c r="I4168" s="16" t="n">
        <f aca="false">'21'!M18</f>
        <v>0</v>
      </c>
    </row>
    <row r="4169" customFormat="false" ht="15" hidden="false" customHeight="false" outlineLevel="0" collapsed="false">
      <c r="B4169" s="13" t="str">
        <f aca="false">INDEX(SUM!D:D,MATCH(SUM!$F$3,SUM!B:B,0),0)</f>
        <v>P037</v>
      </c>
      <c r="E4169" s="25" t="n">
        <v>2020</v>
      </c>
      <c r="F4169" s="17" t="s">
        <v>10581</v>
      </c>
      <c r="G4169" s="15" t="s">
        <v>5590</v>
      </c>
      <c r="H4169" s="13" t="s">
        <v>5565</v>
      </c>
      <c r="I4169" s="16" t="n">
        <f aca="false">'21'!M19</f>
        <v>0</v>
      </c>
    </row>
    <row r="4170" customFormat="false" ht="15" hidden="false" customHeight="false" outlineLevel="0" collapsed="false">
      <c r="B4170" s="13" t="str">
        <f aca="false">INDEX(SUM!D:D,MATCH(SUM!$F$3,SUM!B:B,0),0)</f>
        <v>P037</v>
      </c>
      <c r="E4170" s="25" t="n">
        <v>2020</v>
      </c>
      <c r="F4170" s="17" t="s">
        <v>10582</v>
      </c>
      <c r="G4170" s="15" t="s">
        <v>5593</v>
      </c>
      <c r="H4170" s="13" t="s">
        <v>5565</v>
      </c>
      <c r="I4170" s="16" t="n">
        <f aca="false">'21'!M20</f>
        <v>0</v>
      </c>
    </row>
    <row r="4171" customFormat="false" ht="15" hidden="false" customHeight="false" outlineLevel="0" collapsed="false">
      <c r="B4171" s="13" t="str">
        <f aca="false">INDEX(SUM!D:D,MATCH(SUM!$F$3,SUM!B:B,0),0)</f>
        <v>P037</v>
      </c>
      <c r="E4171" s="25" t="n">
        <v>2020</v>
      </c>
      <c r="F4171" s="17" t="s">
        <v>10583</v>
      </c>
      <c r="G4171" s="15" t="s">
        <v>5596</v>
      </c>
      <c r="H4171" s="13" t="s">
        <v>5565</v>
      </c>
      <c r="I4171" s="16" t="n">
        <f aca="false">'21'!M21</f>
        <v>0</v>
      </c>
    </row>
    <row r="4172" customFormat="false" ht="15" hidden="false" customHeight="false" outlineLevel="0" collapsed="false">
      <c r="B4172" s="13" t="str">
        <f aca="false">INDEX(SUM!D:D,MATCH(SUM!$F$3,SUM!B:B,0),0)</f>
        <v>P037</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037</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037</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037</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037</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037</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037</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037</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037</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037</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037</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037</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037</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037</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037</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037</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037</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037</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037</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037</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037</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037</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037</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037</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037</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037</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037</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037</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037</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037</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037</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037</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037</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037</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037</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037</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037</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037</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037</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037</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037</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037</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037</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037</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037</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037</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037</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037</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037</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037</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037</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037</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037</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037</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037</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037</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037</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037</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037</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037</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037</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037</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037</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037</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037</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037</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037</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037</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037</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037</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037</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037</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037</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037</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037</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037</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037</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037</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037</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037</v>
      </c>
      <c r="E4251" s="25" t="n">
        <v>2020</v>
      </c>
      <c r="F4251" s="17" t="s">
        <v>10663</v>
      </c>
      <c r="G4251" s="15" t="s">
        <v>5847</v>
      </c>
      <c r="H4251" s="13" t="s">
        <v>5848</v>
      </c>
      <c r="I4251" s="16" t="n">
        <f aca="false">'21'!N11</f>
        <v>123</v>
      </c>
    </row>
    <row r="4252" customFormat="false" ht="15" hidden="false" customHeight="false" outlineLevel="0" collapsed="false">
      <c r="B4252" s="13" t="str">
        <f aca="false">INDEX(SUM!D:D,MATCH(SUM!$F$3,SUM!B:B,0),0)</f>
        <v>P037</v>
      </c>
      <c r="E4252" s="25" t="n">
        <v>2020</v>
      </c>
      <c r="F4252" s="17" t="s">
        <v>10664</v>
      </c>
      <c r="G4252" s="15" t="s">
        <v>5851</v>
      </c>
      <c r="H4252" s="13" t="s">
        <v>5848</v>
      </c>
      <c r="I4252" s="16" t="n">
        <f aca="false">'21'!N12</f>
        <v>0</v>
      </c>
    </row>
    <row r="4253" customFormat="false" ht="15" hidden="false" customHeight="false" outlineLevel="0" collapsed="false">
      <c r="B4253" s="13" t="str">
        <f aca="false">INDEX(SUM!D:D,MATCH(SUM!$F$3,SUM!B:B,0),0)</f>
        <v>P037</v>
      </c>
      <c r="E4253" s="25" t="n">
        <v>2020</v>
      </c>
      <c r="F4253" s="17" t="s">
        <v>10665</v>
      </c>
      <c r="G4253" s="15" t="s">
        <v>5854</v>
      </c>
      <c r="H4253" s="13" t="s">
        <v>5848</v>
      </c>
      <c r="I4253" s="16" t="n">
        <f aca="false">'21'!N13</f>
        <v>0</v>
      </c>
    </row>
    <row r="4254" customFormat="false" ht="15" hidden="false" customHeight="false" outlineLevel="0" collapsed="false">
      <c r="B4254" s="13" t="str">
        <f aca="false">INDEX(SUM!D:D,MATCH(SUM!$F$3,SUM!B:B,0),0)</f>
        <v>P037</v>
      </c>
      <c r="E4254" s="25" t="n">
        <v>2020</v>
      </c>
      <c r="F4254" s="17" t="s">
        <v>10666</v>
      </c>
      <c r="G4254" s="15" t="s">
        <v>5857</v>
      </c>
      <c r="H4254" s="13" t="s">
        <v>5848</v>
      </c>
      <c r="I4254" s="16" t="n">
        <f aca="false">'21'!N14</f>
        <v>0</v>
      </c>
    </row>
    <row r="4255" customFormat="false" ht="15" hidden="false" customHeight="false" outlineLevel="0" collapsed="false">
      <c r="B4255" s="13" t="str">
        <f aca="false">INDEX(SUM!D:D,MATCH(SUM!$F$3,SUM!B:B,0),0)</f>
        <v>P037</v>
      </c>
      <c r="E4255" s="25" t="n">
        <v>2020</v>
      </c>
      <c r="F4255" s="17" t="s">
        <v>10667</v>
      </c>
      <c r="G4255" s="15" t="s">
        <v>5860</v>
      </c>
      <c r="H4255" s="13" t="s">
        <v>5848</v>
      </c>
      <c r="I4255" s="16" t="n">
        <f aca="false">'21'!N15</f>
        <v>0</v>
      </c>
    </row>
    <row r="4256" customFormat="false" ht="15" hidden="false" customHeight="false" outlineLevel="0" collapsed="false">
      <c r="B4256" s="13" t="str">
        <f aca="false">INDEX(SUM!D:D,MATCH(SUM!$F$3,SUM!B:B,0),0)</f>
        <v>P037</v>
      </c>
      <c r="E4256" s="25" t="n">
        <v>2020</v>
      </c>
      <c r="F4256" s="17" t="s">
        <v>10668</v>
      </c>
      <c r="G4256" s="15" t="s">
        <v>5863</v>
      </c>
      <c r="H4256" s="13" t="s">
        <v>5848</v>
      </c>
      <c r="I4256" s="16" t="n">
        <f aca="false">'21'!N16</f>
        <v>0</v>
      </c>
    </row>
    <row r="4257" customFormat="false" ht="15" hidden="false" customHeight="false" outlineLevel="0" collapsed="false">
      <c r="B4257" s="13" t="str">
        <f aca="false">INDEX(SUM!D:D,MATCH(SUM!$F$3,SUM!B:B,0),0)</f>
        <v>P037</v>
      </c>
      <c r="E4257" s="25" t="n">
        <v>2020</v>
      </c>
      <c r="F4257" s="17" t="s">
        <v>10669</v>
      </c>
      <c r="G4257" s="15" t="s">
        <v>5866</v>
      </c>
      <c r="H4257" s="13" t="s">
        <v>5848</v>
      </c>
      <c r="I4257" s="16" t="n">
        <f aca="false">'21'!N17</f>
        <v>0</v>
      </c>
    </row>
    <row r="4258" customFormat="false" ht="15" hidden="false" customHeight="false" outlineLevel="0" collapsed="false">
      <c r="B4258" s="13" t="str">
        <f aca="false">INDEX(SUM!D:D,MATCH(SUM!$F$3,SUM!B:B,0),0)</f>
        <v>P037</v>
      </c>
      <c r="E4258" s="25" t="n">
        <v>2020</v>
      </c>
      <c r="F4258" s="17" t="s">
        <v>10670</v>
      </c>
      <c r="G4258" s="15" t="s">
        <v>5869</v>
      </c>
      <c r="H4258" s="13" t="s">
        <v>5848</v>
      </c>
      <c r="I4258" s="16" t="n">
        <f aca="false">'21'!N18</f>
        <v>0</v>
      </c>
    </row>
    <row r="4259" customFormat="false" ht="15" hidden="false" customHeight="false" outlineLevel="0" collapsed="false">
      <c r="B4259" s="13" t="str">
        <f aca="false">INDEX(SUM!D:D,MATCH(SUM!$F$3,SUM!B:B,0),0)</f>
        <v>P037</v>
      </c>
      <c r="E4259" s="25" t="n">
        <v>2020</v>
      </c>
      <c r="F4259" s="17" t="s">
        <v>10671</v>
      </c>
      <c r="G4259" s="15" t="s">
        <v>5872</v>
      </c>
      <c r="H4259" s="13" t="s">
        <v>5848</v>
      </c>
      <c r="I4259" s="16" t="n">
        <f aca="false">'21'!N19</f>
        <v>0</v>
      </c>
    </row>
    <row r="4260" customFormat="false" ht="15" hidden="false" customHeight="false" outlineLevel="0" collapsed="false">
      <c r="B4260" s="13" t="str">
        <f aca="false">INDEX(SUM!D:D,MATCH(SUM!$F$3,SUM!B:B,0),0)</f>
        <v>P037</v>
      </c>
      <c r="E4260" s="25" t="n">
        <v>2020</v>
      </c>
      <c r="F4260" s="17" t="s">
        <v>10672</v>
      </c>
      <c r="G4260" s="15" t="s">
        <v>5875</v>
      </c>
      <c r="H4260" s="13" t="s">
        <v>5848</v>
      </c>
      <c r="I4260" s="16" t="n">
        <f aca="false">'21'!N20</f>
        <v>0</v>
      </c>
    </row>
    <row r="4261" customFormat="false" ht="15" hidden="false" customHeight="false" outlineLevel="0" collapsed="false">
      <c r="B4261" s="13" t="str">
        <f aca="false">INDEX(SUM!D:D,MATCH(SUM!$F$3,SUM!B:B,0),0)</f>
        <v>P037</v>
      </c>
      <c r="E4261" s="25" t="n">
        <v>2020</v>
      </c>
      <c r="F4261" s="17" t="s">
        <v>10673</v>
      </c>
      <c r="G4261" s="15" t="s">
        <v>5878</v>
      </c>
      <c r="H4261" s="13" t="s">
        <v>5848</v>
      </c>
      <c r="I4261" s="16" t="n">
        <f aca="false">'21'!N21</f>
        <v>0</v>
      </c>
    </row>
    <row r="4262" customFormat="false" ht="15" hidden="false" customHeight="false" outlineLevel="0" collapsed="false">
      <c r="B4262" s="13" t="str">
        <f aca="false">INDEX(SUM!D:D,MATCH(SUM!$F$3,SUM!B:B,0),0)</f>
        <v>P037</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037</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037</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037</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037</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037</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037</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037</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037</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037</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037</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037</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037</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037</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037</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037</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037</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037</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037</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037</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037</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037</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037</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037</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037</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037</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037</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037</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037</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037</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037</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037</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037</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037</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037</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037</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037</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037</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037</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037</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037</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037</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037</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037</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037</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037</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037</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037</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037</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037</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037</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037</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037</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037</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037</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037</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037</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037</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037</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037</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037</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037</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037</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037</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037</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037</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037</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037</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037</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037</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037</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037</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037</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037</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037</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037</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037</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037</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037</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037</v>
      </c>
      <c r="E4341" s="25" t="n">
        <v>2020</v>
      </c>
      <c r="F4341" s="17" t="s">
        <v>10753</v>
      </c>
      <c r="G4341" s="15" t="s">
        <v>6118</v>
      </c>
      <c r="H4341" s="13" t="s">
        <v>6119</v>
      </c>
      <c r="I4341" s="16" t="n">
        <f aca="false">'21'!O11</f>
        <v>160</v>
      </c>
    </row>
    <row r="4342" customFormat="false" ht="15" hidden="false" customHeight="false" outlineLevel="0" collapsed="false">
      <c r="B4342" s="13" t="str">
        <f aca="false">INDEX(SUM!D:D,MATCH(SUM!$F$3,SUM!B:B,0),0)</f>
        <v>P037</v>
      </c>
      <c r="E4342" s="25" t="n">
        <v>2020</v>
      </c>
      <c r="F4342" s="17" t="s">
        <v>10754</v>
      </c>
      <c r="G4342" s="15" t="s">
        <v>6122</v>
      </c>
      <c r="H4342" s="13" t="s">
        <v>6119</v>
      </c>
      <c r="I4342" s="16" t="n">
        <f aca="false">'21'!O12</f>
        <v>0</v>
      </c>
    </row>
    <row r="4343" customFormat="false" ht="15" hidden="false" customHeight="false" outlineLevel="0" collapsed="false">
      <c r="B4343" s="13" t="str">
        <f aca="false">INDEX(SUM!D:D,MATCH(SUM!$F$3,SUM!B:B,0),0)</f>
        <v>P037</v>
      </c>
      <c r="E4343" s="25" t="n">
        <v>2020</v>
      </c>
      <c r="F4343" s="17" t="s">
        <v>10755</v>
      </c>
      <c r="G4343" s="15" t="s">
        <v>6125</v>
      </c>
      <c r="H4343" s="13" t="s">
        <v>6119</v>
      </c>
      <c r="I4343" s="16" t="n">
        <f aca="false">'21'!O13</f>
        <v>0</v>
      </c>
    </row>
    <row r="4344" customFormat="false" ht="15" hidden="false" customHeight="false" outlineLevel="0" collapsed="false">
      <c r="B4344" s="13" t="str">
        <f aca="false">INDEX(SUM!D:D,MATCH(SUM!$F$3,SUM!B:B,0),0)</f>
        <v>P037</v>
      </c>
      <c r="E4344" s="25" t="n">
        <v>2020</v>
      </c>
      <c r="F4344" s="17" t="s">
        <v>10756</v>
      </c>
      <c r="G4344" s="15" t="s">
        <v>6128</v>
      </c>
      <c r="H4344" s="13" t="s">
        <v>6119</v>
      </c>
      <c r="I4344" s="16" t="n">
        <f aca="false">'21'!O14</f>
        <v>0</v>
      </c>
    </row>
    <row r="4345" customFormat="false" ht="15" hidden="false" customHeight="false" outlineLevel="0" collapsed="false">
      <c r="B4345" s="13" t="str">
        <f aca="false">INDEX(SUM!D:D,MATCH(SUM!$F$3,SUM!B:B,0),0)</f>
        <v>P037</v>
      </c>
      <c r="E4345" s="25" t="n">
        <v>2020</v>
      </c>
      <c r="F4345" s="17" t="s">
        <v>10757</v>
      </c>
      <c r="G4345" s="15" t="s">
        <v>6131</v>
      </c>
      <c r="H4345" s="13" t="s">
        <v>6119</v>
      </c>
      <c r="I4345" s="16" t="n">
        <f aca="false">'21'!O15</f>
        <v>0</v>
      </c>
    </row>
    <row r="4346" customFormat="false" ht="15" hidden="false" customHeight="false" outlineLevel="0" collapsed="false">
      <c r="B4346" s="13" t="str">
        <f aca="false">INDEX(SUM!D:D,MATCH(SUM!$F$3,SUM!B:B,0),0)</f>
        <v>P037</v>
      </c>
      <c r="E4346" s="25" t="n">
        <v>2020</v>
      </c>
      <c r="F4346" s="17" t="s">
        <v>10758</v>
      </c>
      <c r="G4346" s="15" t="s">
        <v>6134</v>
      </c>
      <c r="H4346" s="13" t="s">
        <v>6119</v>
      </c>
      <c r="I4346" s="16" t="n">
        <f aca="false">'21'!O16</f>
        <v>0</v>
      </c>
    </row>
    <row r="4347" customFormat="false" ht="15" hidden="false" customHeight="false" outlineLevel="0" collapsed="false">
      <c r="B4347" s="13" t="str">
        <f aca="false">INDEX(SUM!D:D,MATCH(SUM!$F$3,SUM!B:B,0),0)</f>
        <v>P037</v>
      </c>
      <c r="E4347" s="25" t="n">
        <v>2020</v>
      </c>
      <c r="F4347" s="17" t="s">
        <v>10759</v>
      </c>
      <c r="G4347" s="15" t="s">
        <v>6137</v>
      </c>
      <c r="H4347" s="13" t="s">
        <v>6119</v>
      </c>
      <c r="I4347" s="16" t="n">
        <f aca="false">'21'!O17</f>
        <v>0</v>
      </c>
    </row>
    <row r="4348" customFormat="false" ht="15" hidden="false" customHeight="false" outlineLevel="0" collapsed="false">
      <c r="B4348" s="13" t="str">
        <f aca="false">INDEX(SUM!D:D,MATCH(SUM!$F$3,SUM!B:B,0),0)</f>
        <v>P037</v>
      </c>
      <c r="E4348" s="25" t="n">
        <v>2020</v>
      </c>
      <c r="F4348" s="17" t="s">
        <v>10760</v>
      </c>
      <c r="G4348" s="15" t="s">
        <v>6140</v>
      </c>
      <c r="H4348" s="13" t="s">
        <v>6119</v>
      </c>
      <c r="I4348" s="16" t="n">
        <f aca="false">'21'!O18</f>
        <v>0</v>
      </c>
    </row>
    <row r="4349" customFormat="false" ht="15" hidden="false" customHeight="false" outlineLevel="0" collapsed="false">
      <c r="B4349" s="13" t="str">
        <f aca="false">INDEX(SUM!D:D,MATCH(SUM!$F$3,SUM!B:B,0),0)</f>
        <v>P037</v>
      </c>
      <c r="E4349" s="25" t="n">
        <v>2020</v>
      </c>
      <c r="F4349" s="17" t="s">
        <v>10761</v>
      </c>
      <c r="G4349" s="15" t="s">
        <v>6143</v>
      </c>
      <c r="H4349" s="13" t="s">
        <v>6119</v>
      </c>
      <c r="I4349" s="16" t="n">
        <f aca="false">'21'!O19</f>
        <v>0</v>
      </c>
    </row>
    <row r="4350" customFormat="false" ht="15" hidden="false" customHeight="false" outlineLevel="0" collapsed="false">
      <c r="B4350" s="13" t="str">
        <f aca="false">INDEX(SUM!D:D,MATCH(SUM!$F$3,SUM!B:B,0),0)</f>
        <v>P037</v>
      </c>
      <c r="E4350" s="25" t="n">
        <v>2020</v>
      </c>
      <c r="F4350" s="17" t="s">
        <v>10762</v>
      </c>
      <c r="G4350" s="15" t="s">
        <v>6146</v>
      </c>
      <c r="H4350" s="13" t="s">
        <v>6119</v>
      </c>
      <c r="I4350" s="16" t="n">
        <f aca="false">'21'!O20</f>
        <v>0</v>
      </c>
    </row>
    <row r="4351" customFormat="false" ht="15" hidden="false" customHeight="false" outlineLevel="0" collapsed="false">
      <c r="B4351" s="13" t="str">
        <f aca="false">INDEX(SUM!D:D,MATCH(SUM!$F$3,SUM!B:B,0),0)</f>
        <v>P037</v>
      </c>
      <c r="E4351" s="25" t="n">
        <v>2020</v>
      </c>
      <c r="F4351" s="17" t="s">
        <v>10763</v>
      </c>
      <c r="G4351" s="15" t="s">
        <v>6149</v>
      </c>
      <c r="H4351" s="13" t="s">
        <v>6119</v>
      </c>
      <c r="I4351" s="16" t="n">
        <f aca="false">'21'!O21</f>
        <v>0</v>
      </c>
    </row>
    <row r="4352" customFormat="false" ht="15" hidden="false" customHeight="false" outlineLevel="0" collapsed="false">
      <c r="B4352" s="13" t="str">
        <f aca="false">INDEX(SUM!D:D,MATCH(SUM!$F$3,SUM!B:B,0),0)</f>
        <v>P037</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037</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037</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037</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037</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037</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037</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037</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037</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037</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037</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037</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037</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037</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037</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037</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037</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037</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037</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037</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037</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037</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037</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037</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037</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037</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037</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037</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037</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037</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037</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037</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037</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037</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037</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037</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037</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037</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037</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037</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037</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037</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037</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037</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037</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037</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037</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037</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037</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037</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037</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037</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037</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037</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037</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037</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037</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037</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037</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037</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037</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037</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037</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037</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037</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037</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037</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037</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037</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037</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037</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037</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037</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037</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037</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037</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037</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037</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037</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037</v>
      </c>
      <c r="E4432" s="25" t="n">
        <v>2020</v>
      </c>
      <c r="F4432" s="17" t="s">
        <v>10843</v>
      </c>
      <c r="G4432" s="15" t="s">
        <v>2480</v>
      </c>
      <c r="H4432" s="13" t="s">
        <v>2481</v>
      </c>
      <c r="I4432" s="16" t="str">
        <f aca="false">'22'!B11</f>
        <v>DEPARTAMENTO DE VIGILÂNCIA EM SAÚDE</v>
      </c>
    </row>
    <row r="4433" customFormat="false" ht="15" hidden="false" customHeight="false" outlineLevel="0" collapsed="false">
      <c r="B4433" s="13" t="str">
        <f aca="false">INDEX(SUM!D:D,MATCH(SUM!$F$3,SUM!B:B,0),0)</f>
        <v>P037</v>
      </c>
      <c r="E4433" s="25" t="n">
        <v>2020</v>
      </c>
      <c r="F4433" s="17" t="s">
        <v>10844</v>
      </c>
      <c r="G4433" s="15" t="s">
        <v>2484</v>
      </c>
      <c r="H4433" s="13" t="s">
        <v>2481</v>
      </c>
      <c r="I4433" s="16" t="n">
        <f aca="false">'22'!B12</f>
        <v>0</v>
      </c>
    </row>
    <row r="4434" customFormat="false" ht="15" hidden="false" customHeight="false" outlineLevel="0" collapsed="false">
      <c r="B4434" s="13" t="str">
        <f aca="false">INDEX(SUM!D:D,MATCH(SUM!$F$3,SUM!B:B,0),0)</f>
        <v>P037</v>
      </c>
      <c r="E4434" s="25" t="n">
        <v>2020</v>
      </c>
      <c r="F4434" s="17" t="s">
        <v>10845</v>
      </c>
      <c r="G4434" s="15" t="s">
        <v>2488</v>
      </c>
      <c r="H4434" s="13" t="s">
        <v>2481</v>
      </c>
      <c r="I4434" s="16" t="n">
        <f aca="false">'22'!B13</f>
        <v>0</v>
      </c>
    </row>
    <row r="4435" customFormat="false" ht="15" hidden="false" customHeight="false" outlineLevel="0" collapsed="false">
      <c r="B4435" s="13" t="str">
        <f aca="false">INDEX(SUM!D:D,MATCH(SUM!$F$3,SUM!B:B,0),0)</f>
        <v>P037</v>
      </c>
      <c r="E4435" s="25" t="n">
        <v>2020</v>
      </c>
      <c r="F4435" s="17" t="s">
        <v>10846</v>
      </c>
      <c r="G4435" s="15" t="s">
        <v>2492</v>
      </c>
      <c r="H4435" s="13" t="s">
        <v>2481</v>
      </c>
      <c r="I4435" s="16" t="n">
        <f aca="false">'22'!B14</f>
        <v>0</v>
      </c>
    </row>
    <row r="4436" customFormat="false" ht="15" hidden="false" customHeight="false" outlineLevel="0" collapsed="false">
      <c r="B4436" s="13" t="str">
        <f aca="false">INDEX(SUM!D:D,MATCH(SUM!$F$3,SUM!B:B,0),0)</f>
        <v>P037</v>
      </c>
      <c r="E4436" s="25" t="n">
        <v>2020</v>
      </c>
      <c r="F4436" s="17" t="s">
        <v>10847</v>
      </c>
      <c r="G4436" s="15" t="s">
        <v>2496</v>
      </c>
      <c r="H4436" s="13" t="s">
        <v>2481</v>
      </c>
      <c r="I4436" s="16" t="n">
        <f aca="false">'22'!B15</f>
        <v>0</v>
      </c>
    </row>
    <row r="4437" customFormat="false" ht="15" hidden="false" customHeight="false" outlineLevel="0" collapsed="false">
      <c r="B4437" s="13" t="str">
        <f aca="false">INDEX(SUM!D:D,MATCH(SUM!$F$3,SUM!B:B,0),0)</f>
        <v>P037</v>
      </c>
      <c r="E4437" s="25" t="n">
        <v>2020</v>
      </c>
      <c r="F4437" s="17" t="s">
        <v>10848</v>
      </c>
      <c r="G4437" s="15" t="s">
        <v>2500</v>
      </c>
      <c r="H4437" s="13" t="s">
        <v>2481</v>
      </c>
      <c r="I4437" s="16" t="n">
        <f aca="false">'22'!B16</f>
        <v>0</v>
      </c>
    </row>
    <row r="4438" customFormat="false" ht="15" hidden="false" customHeight="false" outlineLevel="0" collapsed="false">
      <c r="B4438" s="13" t="str">
        <f aca="false">INDEX(SUM!D:D,MATCH(SUM!$F$3,SUM!B:B,0),0)</f>
        <v>P037</v>
      </c>
      <c r="E4438" s="25" t="n">
        <v>2020</v>
      </c>
      <c r="F4438" s="17" t="s">
        <v>10849</v>
      </c>
      <c r="G4438" s="15" t="s">
        <v>2504</v>
      </c>
      <c r="H4438" s="13" t="s">
        <v>2481</v>
      </c>
      <c r="I4438" s="16" t="n">
        <f aca="false">'22'!B17</f>
        <v>0</v>
      </c>
    </row>
    <row r="4439" customFormat="false" ht="15" hidden="false" customHeight="false" outlineLevel="0" collapsed="false">
      <c r="B4439" s="13" t="str">
        <f aca="false">INDEX(SUM!D:D,MATCH(SUM!$F$3,SUM!B:B,0),0)</f>
        <v>P037</v>
      </c>
      <c r="E4439" s="25" t="n">
        <v>2020</v>
      </c>
      <c r="F4439" s="17" t="s">
        <v>10850</v>
      </c>
      <c r="G4439" s="15" t="s">
        <v>2508</v>
      </c>
      <c r="H4439" s="13" t="s">
        <v>2481</v>
      </c>
      <c r="I4439" s="16" t="n">
        <f aca="false">'22'!B18</f>
        <v>0</v>
      </c>
    </row>
    <row r="4440" customFormat="false" ht="15" hidden="false" customHeight="false" outlineLevel="0" collapsed="false">
      <c r="B4440" s="13" t="str">
        <f aca="false">INDEX(SUM!D:D,MATCH(SUM!$F$3,SUM!B:B,0),0)</f>
        <v>P037</v>
      </c>
      <c r="E4440" s="25" t="n">
        <v>2020</v>
      </c>
      <c r="F4440" s="17" t="s">
        <v>10851</v>
      </c>
      <c r="G4440" s="15" t="s">
        <v>2512</v>
      </c>
      <c r="H4440" s="13" t="s">
        <v>2481</v>
      </c>
      <c r="I4440" s="16" t="n">
        <f aca="false">'22'!B19</f>
        <v>0</v>
      </c>
    </row>
    <row r="4441" customFormat="false" ht="15" hidden="false" customHeight="false" outlineLevel="0" collapsed="false">
      <c r="B4441" s="13" t="str">
        <f aca="false">INDEX(SUM!D:D,MATCH(SUM!$F$3,SUM!B:B,0),0)</f>
        <v>P037</v>
      </c>
      <c r="E4441" s="25" t="n">
        <v>2020</v>
      </c>
      <c r="F4441" s="17" t="s">
        <v>10852</v>
      </c>
      <c r="G4441" s="15" t="s">
        <v>2516</v>
      </c>
      <c r="H4441" s="13" t="s">
        <v>2481</v>
      </c>
      <c r="I4441" s="16" t="n">
        <f aca="false">'22'!B20</f>
        <v>0</v>
      </c>
    </row>
    <row r="4442" customFormat="false" ht="15" hidden="false" customHeight="false" outlineLevel="0" collapsed="false">
      <c r="B4442" s="13" t="str">
        <f aca="false">INDEX(SUM!D:D,MATCH(SUM!$F$3,SUM!B:B,0),0)</f>
        <v>P037</v>
      </c>
      <c r="E4442" s="25" t="n">
        <v>2020</v>
      </c>
      <c r="F4442" s="17" t="s">
        <v>10853</v>
      </c>
      <c r="G4442" s="15" t="s">
        <v>2520</v>
      </c>
      <c r="H4442" s="13" t="s">
        <v>2481</v>
      </c>
      <c r="I4442" s="16" t="n">
        <f aca="false">'22'!B21</f>
        <v>0</v>
      </c>
    </row>
    <row r="4443" customFormat="false" ht="15" hidden="false" customHeight="false" outlineLevel="0" collapsed="false">
      <c r="B4443" s="13" t="str">
        <f aca="false">INDEX(SUM!D:D,MATCH(SUM!$F$3,SUM!B:B,0),0)</f>
        <v>P037</v>
      </c>
      <c r="E4443" s="25" t="n">
        <v>2020</v>
      </c>
      <c r="F4443" s="17" t="s">
        <v>10854</v>
      </c>
      <c r="G4443" s="15" t="s">
        <v>2524</v>
      </c>
      <c r="H4443" s="13" t="s">
        <v>2481</v>
      </c>
      <c r="I4443" s="16" t="n">
        <f aca="false">'22'!B22</f>
        <v>0</v>
      </c>
    </row>
    <row r="4444" customFormat="false" ht="15" hidden="false" customHeight="false" outlineLevel="0" collapsed="false">
      <c r="B4444" s="13" t="str">
        <f aca="false">INDEX(SUM!D:D,MATCH(SUM!$F$3,SUM!B:B,0),0)</f>
        <v>P037</v>
      </c>
      <c r="E4444" s="25" t="n">
        <v>2020</v>
      </c>
      <c r="F4444" s="17" t="s">
        <v>10855</v>
      </c>
      <c r="G4444" s="15" t="s">
        <v>2529</v>
      </c>
      <c r="H4444" s="13" t="s">
        <v>2481</v>
      </c>
      <c r="I4444" s="16" t="n">
        <f aca="false">'22'!B23</f>
        <v>0</v>
      </c>
    </row>
    <row r="4445" customFormat="false" ht="15" hidden="false" customHeight="false" outlineLevel="0" collapsed="false">
      <c r="B4445" s="13" t="str">
        <f aca="false">INDEX(SUM!D:D,MATCH(SUM!$F$3,SUM!B:B,0),0)</f>
        <v>P037</v>
      </c>
      <c r="E4445" s="25" t="n">
        <v>2020</v>
      </c>
      <c r="F4445" s="17" t="s">
        <v>10856</v>
      </c>
      <c r="G4445" s="15" t="s">
        <v>2532</v>
      </c>
      <c r="H4445" s="13" t="s">
        <v>2481</v>
      </c>
      <c r="I4445" s="16" t="n">
        <f aca="false">'22'!B24</f>
        <v>0</v>
      </c>
    </row>
    <row r="4446" customFormat="false" ht="15" hidden="false" customHeight="false" outlineLevel="0" collapsed="false">
      <c r="B4446" s="13" t="str">
        <f aca="false">INDEX(SUM!D:D,MATCH(SUM!$F$3,SUM!B:B,0),0)</f>
        <v>P037</v>
      </c>
      <c r="E4446" s="25" t="n">
        <v>2020</v>
      </c>
      <c r="F4446" s="17" t="s">
        <v>10857</v>
      </c>
      <c r="G4446" s="15" t="s">
        <v>2536</v>
      </c>
      <c r="H4446" s="13" t="s">
        <v>2481</v>
      </c>
      <c r="I4446" s="16" t="n">
        <f aca="false">'22'!B25</f>
        <v>0</v>
      </c>
    </row>
    <row r="4447" customFormat="false" ht="15" hidden="false" customHeight="false" outlineLevel="0" collapsed="false">
      <c r="B4447" s="13" t="str">
        <f aca="false">INDEX(SUM!D:D,MATCH(SUM!$F$3,SUM!B:B,0),0)</f>
        <v>P037</v>
      </c>
      <c r="E4447" s="25" t="n">
        <v>2020</v>
      </c>
      <c r="F4447" s="17" t="s">
        <v>10858</v>
      </c>
      <c r="G4447" s="15" t="s">
        <v>2539</v>
      </c>
      <c r="H4447" s="13" t="s">
        <v>2481</v>
      </c>
      <c r="I4447" s="16" t="n">
        <f aca="false">'22'!B26</f>
        <v>0</v>
      </c>
    </row>
    <row r="4448" customFormat="false" ht="15" hidden="false" customHeight="false" outlineLevel="0" collapsed="false">
      <c r="B4448" s="13" t="str">
        <f aca="false">INDEX(SUM!D:D,MATCH(SUM!$F$3,SUM!B:B,0),0)</f>
        <v>P037</v>
      </c>
      <c r="E4448" s="25" t="n">
        <v>2020</v>
      </c>
      <c r="F4448" s="17" t="s">
        <v>10859</v>
      </c>
      <c r="G4448" s="15" t="s">
        <v>2543</v>
      </c>
      <c r="H4448" s="13" t="s">
        <v>2481</v>
      </c>
      <c r="I4448" s="16" t="n">
        <f aca="false">'22'!B27</f>
        <v>0</v>
      </c>
    </row>
    <row r="4449" customFormat="false" ht="15" hidden="false" customHeight="false" outlineLevel="0" collapsed="false">
      <c r="B4449" s="13" t="str">
        <f aca="false">INDEX(SUM!D:D,MATCH(SUM!$F$3,SUM!B:B,0),0)</f>
        <v>P037</v>
      </c>
      <c r="E4449" s="25" t="n">
        <v>2020</v>
      </c>
      <c r="F4449" s="17" t="s">
        <v>10860</v>
      </c>
      <c r="G4449" s="15" t="s">
        <v>2546</v>
      </c>
      <c r="H4449" s="13" t="s">
        <v>2481</v>
      </c>
      <c r="I4449" s="16" t="n">
        <f aca="false">'22'!B28</f>
        <v>0</v>
      </c>
    </row>
    <row r="4450" customFormat="false" ht="15" hidden="false" customHeight="false" outlineLevel="0" collapsed="false">
      <c r="B4450" s="13" t="str">
        <f aca="false">INDEX(SUM!D:D,MATCH(SUM!$F$3,SUM!B:B,0),0)</f>
        <v>P037</v>
      </c>
      <c r="E4450" s="25" t="n">
        <v>2020</v>
      </c>
      <c r="F4450" s="17" t="s">
        <v>10861</v>
      </c>
      <c r="G4450" s="15" t="s">
        <v>2550</v>
      </c>
      <c r="H4450" s="13" t="s">
        <v>2481</v>
      </c>
      <c r="I4450" s="16" t="n">
        <f aca="false">'22'!B29</f>
        <v>0</v>
      </c>
    </row>
    <row r="4451" customFormat="false" ht="15" hidden="false" customHeight="false" outlineLevel="0" collapsed="false">
      <c r="B4451" s="13" t="str">
        <f aca="false">INDEX(SUM!D:D,MATCH(SUM!$F$3,SUM!B:B,0),0)</f>
        <v>P037</v>
      </c>
      <c r="E4451" s="25" t="n">
        <v>2020</v>
      </c>
      <c r="F4451" s="17" t="s">
        <v>10862</v>
      </c>
      <c r="G4451" s="15" t="s">
        <v>2554</v>
      </c>
      <c r="H4451" s="13" t="s">
        <v>2481</v>
      </c>
      <c r="I4451" s="16" t="n">
        <f aca="false">'22'!B30</f>
        <v>0</v>
      </c>
    </row>
    <row r="4452" customFormat="false" ht="15" hidden="false" customHeight="false" outlineLevel="0" collapsed="false">
      <c r="B4452" s="13" t="str">
        <f aca="false">INDEX(SUM!D:D,MATCH(SUM!$F$3,SUM!B:B,0),0)</f>
        <v>P037</v>
      </c>
      <c r="E4452" s="25" t="n">
        <v>2020</v>
      </c>
      <c r="F4452" s="17" t="s">
        <v>10863</v>
      </c>
      <c r="G4452" s="15" t="s">
        <v>2558</v>
      </c>
      <c r="H4452" s="13" t="s">
        <v>2481</v>
      </c>
      <c r="I4452" s="16" t="n">
        <f aca="false">'22'!B31</f>
        <v>0</v>
      </c>
    </row>
    <row r="4453" customFormat="false" ht="15" hidden="false" customHeight="false" outlineLevel="0" collapsed="false">
      <c r="B4453" s="13" t="str">
        <f aca="false">INDEX(SUM!D:D,MATCH(SUM!$F$3,SUM!B:B,0),0)</f>
        <v>P037</v>
      </c>
      <c r="E4453" s="25" t="n">
        <v>2020</v>
      </c>
      <c r="F4453" s="17" t="s">
        <v>10864</v>
      </c>
      <c r="G4453" s="15" t="s">
        <v>2562</v>
      </c>
      <c r="H4453" s="13" t="s">
        <v>2481</v>
      </c>
      <c r="I4453" s="16" t="n">
        <f aca="false">'22'!B32</f>
        <v>0</v>
      </c>
    </row>
    <row r="4454" customFormat="false" ht="15" hidden="false" customHeight="false" outlineLevel="0" collapsed="false">
      <c r="B4454" s="13" t="str">
        <f aca="false">INDEX(SUM!D:D,MATCH(SUM!$F$3,SUM!B:B,0),0)</f>
        <v>P037</v>
      </c>
      <c r="E4454" s="25" t="n">
        <v>2020</v>
      </c>
      <c r="F4454" s="17" t="s">
        <v>10865</v>
      </c>
      <c r="G4454" s="15" t="s">
        <v>2566</v>
      </c>
      <c r="H4454" s="13" t="s">
        <v>2481</v>
      </c>
      <c r="I4454" s="16" t="n">
        <f aca="false">'22'!B33</f>
        <v>0</v>
      </c>
    </row>
    <row r="4455" customFormat="false" ht="15" hidden="false" customHeight="false" outlineLevel="0" collapsed="false">
      <c r="B4455" s="13" t="str">
        <f aca="false">INDEX(SUM!D:D,MATCH(SUM!$F$3,SUM!B:B,0),0)</f>
        <v>P037</v>
      </c>
      <c r="E4455" s="25" t="n">
        <v>2020</v>
      </c>
      <c r="F4455" s="17" t="s">
        <v>10866</v>
      </c>
      <c r="G4455" s="15" t="s">
        <v>2570</v>
      </c>
      <c r="H4455" s="13" t="s">
        <v>2481</v>
      </c>
      <c r="I4455" s="16" t="n">
        <f aca="false">'22'!B34</f>
        <v>0</v>
      </c>
    </row>
    <row r="4456" customFormat="false" ht="15" hidden="false" customHeight="false" outlineLevel="0" collapsed="false">
      <c r="B4456" s="13" t="str">
        <f aca="false">INDEX(SUM!D:D,MATCH(SUM!$F$3,SUM!B:B,0),0)</f>
        <v>P037</v>
      </c>
      <c r="E4456" s="25" t="n">
        <v>2020</v>
      </c>
      <c r="F4456" s="17" t="s">
        <v>10867</v>
      </c>
      <c r="G4456" s="15" t="s">
        <v>2574</v>
      </c>
      <c r="H4456" s="13" t="s">
        <v>2481</v>
      </c>
      <c r="I4456" s="16" t="n">
        <f aca="false">'22'!B35</f>
        <v>0</v>
      </c>
    </row>
    <row r="4457" customFormat="false" ht="15" hidden="false" customHeight="false" outlineLevel="0" collapsed="false">
      <c r="B4457" s="13" t="str">
        <f aca="false">INDEX(SUM!D:D,MATCH(SUM!$F$3,SUM!B:B,0),0)</f>
        <v>P037</v>
      </c>
      <c r="E4457" s="25" t="n">
        <v>2020</v>
      </c>
      <c r="F4457" s="17" t="s">
        <v>10868</v>
      </c>
      <c r="G4457" s="15" t="s">
        <v>2578</v>
      </c>
      <c r="H4457" s="13" t="s">
        <v>2481</v>
      </c>
      <c r="I4457" s="16" t="n">
        <f aca="false">'22'!B36</f>
        <v>0</v>
      </c>
    </row>
    <row r="4458" customFormat="false" ht="15" hidden="false" customHeight="false" outlineLevel="0" collapsed="false">
      <c r="B4458" s="13" t="str">
        <f aca="false">INDEX(SUM!D:D,MATCH(SUM!$F$3,SUM!B:B,0),0)</f>
        <v>P037</v>
      </c>
      <c r="E4458" s="25" t="n">
        <v>2020</v>
      </c>
      <c r="F4458" s="17" t="s">
        <v>10869</v>
      </c>
      <c r="G4458" s="15" t="s">
        <v>2583</v>
      </c>
      <c r="H4458" s="13" t="s">
        <v>2481</v>
      </c>
      <c r="I4458" s="16" t="n">
        <f aca="false">'22'!B37</f>
        <v>0</v>
      </c>
    </row>
    <row r="4459" customFormat="false" ht="15" hidden="false" customHeight="false" outlineLevel="0" collapsed="false">
      <c r="B4459" s="13" t="str">
        <f aca="false">INDEX(SUM!D:D,MATCH(SUM!$F$3,SUM!B:B,0),0)</f>
        <v>P037</v>
      </c>
      <c r="E4459" s="25" t="n">
        <v>2020</v>
      </c>
      <c r="F4459" s="17" t="s">
        <v>10870</v>
      </c>
      <c r="G4459" s="15" t="s">
        <v>2587</v>
      </c>
      <c r="H4459" s="13" t="s">
        <v>2481</v>
      </c>
      <c r="I4459" s="16" t="n">
        <f aca="false">'22'!B38</f>
        <v>0</v>
      </c>
    </row>
    <row r="4460" customFormat="false" ht="15" hidden="false" customHeight="false" outlineLevel="0" collapsed="false">
      <c r="B4460" s="13" t="str">
        <f aca="false">INDEX(SUM!D:D,MATCH(SUM!$F$3,SUM!B:B,0),0)</f>
        <v>P037</v>
      </c>
      <c r="E4460" s="25" t="n">
        <v>2020</v>
      </c>
      <c r="F4460" s="17" t="s">
        <v>10871</v>
      </c>
      <c r="G4460" s="15" t="s">
        <v>2591</v>
      </c>
      <c r="H4460" s="13" t="s">
        <v>2481</v>
      </c>
      <c r="I4460" s="16" t="n">
        <f aca="false">'22'!B39</f>
        <v>0</v>
      </c>
    </row>
    <row r="4461" customFormat="false" ht="15" hidden="false" customHeight="false" outlineLevel="0" collapsed="false">
      <c r="B4461" s="13" t="str">
        <f aca="false">INDEX(SUM!D:D,MATCH(SUM!$F$3,SUM!B:B,0),0)</f>
        <v>P037</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037</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037</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037</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037</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037</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037</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037</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037</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037</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037</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037</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037</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037</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037</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037</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037</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037</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037</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037</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037</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037</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037</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037</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037</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037</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037</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037</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037</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037</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037</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037</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037</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037</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037</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037</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037</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037</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037</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037</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037</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037</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037</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037</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037</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037</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037</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037</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037</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037</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037</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037</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037</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037</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037</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037</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037</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037</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037</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037</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037</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037</v>
      </c>
      <c r="E4522" s="25" t="n">
        <v>2020</v>
      </c>
      <c r="F4522" s="17" t="s">
        <v>10933</v>
      </c>
      <c r="G4522" s="15" t="s">
        <v>2798</v>
      </c>
      <c r="H4522" s="13" t="s">
        <v>2799</v>
      </c>
      <c r="I4522" s="16" t="n">
        <f aca="false">'22'!C11</f>
        <v>9176209</v>
      </c>
    </row>
    <row r="4523" customFormat="false" ht="15" hidden="false" customHeight="false" outlineLevel="0" collapsed="false">
      <c r="B4523" s="13" t="str">
        <f aca="false">INDEX(SUM!D:D,MATCH(SUM!$F$3,SUM!B:B,0),0)</f>
        <v>P037</v>
      </c>
      <c r="E4523" s="25" t="n">
        <v>2020</v>
      </c>
      <c r="F4523" s="17" t="s">
        <v>10934</v>
      </c>
      <c r="G4523" s="15" t="s">
        <v>2801</v>
      </c>
      <c r="H4523" s="13" t="s">
        <v>2799</v>
      </c>
      <c r="I4523" s="16" t="n">
        <f aca="false">'22'!C12</f>
        <v>0</v>
      </c>
    </row>
    <row r="4524" customFormat="false" ht="15" hidden="false" customHeight="false" outlineLevel="0" collapsed="false">
      <c r="B4524" s="13" t="str">
        <f aca="false">INDEX(SUM!D:D,MATCH(SUM!$F$3,SUM!B:B,0),0)</f>
        <v>P037</v>
      </c>
      <c r="E4524" s="25" t="n">
        <v>2020</v>
      </c>
      <c r="F4524" s="17" t="s">
        <v>10935</v>
      </c>
      <c r="G4524" s="15" t="s">
        <v>2803</v>
      </c>
      <c r="H4524" s="13" t="s">
        <v>2799</v>
      </c>
      <c r="I4524" s="16" t="n">
        <f aca="false">'22'!C13</f>
        <v>0</v>
      </c>
    </row>
    <row r="4525" customFormat="false" ht="15" hidden="false" customHeight="false" outlineLevel="0" collapsed="false">
      <c r="B4525" s="13" t="str">
        <f aca="false">INDEX(SUM!D:D,MATCH(SUM!$F$3,SUM!B:B,0),0)</f>
        <v>P037</v>
      </c>
      <c r="E4525" s="25" t="n">
        <v>2020</v>
      </c>
      <c r="F4525" s="17" t="s">
        <v>10936</v>
      </c>
      <c r="G4525" s="15" t="s">
        <v>2805</v>
      </c>
      <c r="H4525" s="13" t="s">
        <v>2799</v>
      </c>
      <c r="I4525" s="16" t="n">
        <f aca="false">'22'!C14</f>
        <v>0</v>
      </c>
    </row>
    <row r="4526" customFormat="false" ht="15" hidden="false" customHeight="false" outlineLevel="0" collapsed="false">
      <c r="B4526" s="13" t="str">
        <f aca="false">INDEX(SUM!D:D,MATCH(SUM!$F$3,SUM!B:B,0),0)</f>
        <v>P037</v>
      </c>
      <c r="E4526" s="25" t="n">
        <v>2020</v>
      </c>
      <c r="F4526" s="17" t="s">
        <v>10937</v>
      </c>
      <c r="G4526" s="15" t="s">
        <v>2807</v>
      </c>
      <c r="H4526" s="13" t="s">
        <v>2799</v>
      </c>
      <c r="I4526" s="16" t="n">
        <f aca="false">'22'!C15</f>
        <v>0</v>
      </c>
    </row>
    <row r="4527" customFormat="false" ht="15" hidden="false" customHeight="false" outlineLevel="0" collapsed="false">
      <c r="B4527" s="13" t="str">
        <f aca="false">INDEX(SUM!D:D,MATCH(SUM!$F$3,SUM!B:B,0),0)</f>
        <v>P037</v>
      </c>
      <c r="E4527" s="25" t="n">
        <v>2020</v>
      </c>
      <c r="F4527" s="17" t="s">
        <v>10938</v>
      </c>
      <c r="G4527" s="15" t="s">
        <v>2809</v>
      </c>
      <c r="H4527" s="13" t="s">
        <v>2799</v>
      </c>
      <c r="I4527" s="16" t="n">
        <f aca="false">'22'!C16</f>
        <v>0</v>
      </c>
    </row>
    <row r="4528" customFormat="false" ht="15" hidden="false" customHeight="false" outlineLevel="0" collapsed="false">
      <c r="B4528" s="13" t="str">
        <f aca="false">INDEX(SUM!D:D,MATCH(SUM!$F$3,SUM!B:B,0),0)</f>
        <v>P037</v>
      </c>
      <c r="E4528" s="25" t="n">
        <v>2020</v>
      </c>
      <c r="F4528" s="17" t="s">
        <v>10939</v>
      </c>
      <c r="G4528" s="15" t="s">
        <v>2812</v>
      </c>
      <c r="H4528" s="13" t="s">
        <v>2799</v>
      </c>
      <c r="I4528" s="16" t="n">
        <f aca="false">'22'!C17</f>
        <v>0</v>
      </c>
    </row>
    <row r="4529" customFormat="false" ht="15" hidden="false" customHeight="false" outlineLevel="0" collapsed="false">
      <c r="B4529" s="13" t="str">
        <f aca="false">INDEX(SUM!D:D,MATCH(SUM!$F$3,SUM!B:B,0),0)</f>
        <v>P037</v>
      </c>
      <c r="E4529" s="25" t="n">
        <v>2020</v>
      </c>
      <c r="F4529" s="17" t="s">
        <v>10940</v>
      </c>
      <c r="G4529" s="15" t="s">
        <v>2814</v>
      </c>
      <c r="H4529" s="13" t="s">
        <v>2799</v>
      </c>
      <c r="I4529" s="16" t="n">
        <f aca="false">'22'!C18</f>
        <v>0</v>
      </c>
    </row>
    <row r="4530" customFormat="false" ht="15" hidden="false" customHeight="false" outlineLevel="0" collapsed="false">
      <c r="B4530" s="13" t="str">
        <f aca="false">INDEX(SUM!D:D,MATCH(SUM!$F$3,SUM!B:B,0),0)</f>
        <v>P037</v>
      </c>
      <c r="E4530" s="25" t="n">
        <v>2020</v>
      </c>
      <c r="F4530" s="17" t="s">
        <v>10941</v>
      </c>
      <c r="G4530" s="15" t="s">
        <v>2816</v>
      </c>
      <c r="H4530" s="13" t="s">
        <v>2799</v>
      </c>
      <c r="I4530" s="16" t="n">
        <f aca="false">'22'!C19</f>
        <v>0</v>
      </c>
    </row>
    <row r="4531" customFormat="false" ht="15" hidden="false" customHeight="false" outlineLevel="0" collapsed="false">
      <c r="B4531" s="13" t="str">
        <f aca="false">INDEX(SUM!D:D,MATCH(SUM!$F$3,SUM!B:B,0),0)</f>
        <v>P037</v>
      </c>
      <c r="E4531" s="25" t="n">
        <v>2020</v>
      </c>
      <c r="F4531" s="17" t="s">
        <v>10942</v>
      </c>
      <c r="G4531" s="15" t="s">
        <v>2818</v>
      </c>
      <c r="H4531" s="13" t="s">
        <v>2799</v>
      </c>
      <c r="I4531" s="16" t="n">
        <f aca="false">'22'!C20</f>
        <v>0</v>
      </c>
    </row>
    <row r="4532" customFormat="false" ht="15" hidden="false" customHeight="false" outlineLevel="0" collapsed="false">
      <c r="B4532" s="13" t="str">
        <f aca="false">INDEX(SUM!D:D,MATCH(SUM!$F$3,SUM!B:B,0),0)</f>
        <v>P037</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037</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037</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037</v>
      </c>
      <c r="E4535" s="25" t="n">
        <v>2020</v>
      </c>
      <c r="F4535" s="17" t="s">
        <v>10946</v>
      </c>
      <c r="G4535" s="15" t="s">
        <v>2826</v>
      </c>
      <c r="H4535" s="13" t="s">
        <v>2799</v>
      </c>
      <c r="I4535" s="16" t="n">
        <f aca="false">'22'!C24</f>
        <v>0</v>
      </c>
    </row>
    <row r="4536" customFormat="false" ht="15" hidden="false" customHeight="false" outlineLevel="0" collapsed="false">
      <c r="B4536" s="13" t="str">
        <f aca="false">INDEX(SUM!D:D,MATCH(SUM!$F$3,SUM!B:B,0),0)</f>
        <v>P037</v>
      </c>
      <c r="E4536" s="25" t="n">
        <v>2020</v>
      </c>
      <c r="F4536" s="17" t="s">
        <v>10947</v>
      </c>
      <c r="G4536" s="15" t="s">
        <v>2828</v>
      </c>
      <c r="H4536" s="13" t="s">
        <v>2799</v>
      </c>
      <c r="I4536" s="16" t="n">
        <f aca="false">'22'!C25</f>
        <v>0</v>
      </c>
    </row>
    <row r="4537" customFormat="false" ht="15" hidden="false" customHeight="false" outlineLevel="0" collapsed="false">
      <c r="B4537" s="13" t="str">
        <f aca="false">INDEX(SUM!D:D,MATCH(SUM!$F$3,SUM!B:B,0),0)</f>
        <v>P037</v>
      </c>
      <c r="E4537" s="25" t="n">
        <v>2020</v>
      </c>
      <c r="F4537" s="17" t="s">
        <v>10948</v>
      </c>
      <c r="G4537" s="15" t="s">
        <v>2830</v>
      </c>
      <c r="H4537" s="13" t="s">
        <v>2799</v>
      </c>
      <c r="I4537" s="16" t="n">
        <f aca="false">'22'!C26</f>
        <v>0</v>
      </c>
    </row>
    <row r="4538" customFormat="false" ht="15" hidden="false" customHeight="false" outlineLevel="0" collapsed="false">
      <c r="B4538" s="13" t="str">
        <f aca="false">INDEX(SUM!D:D,MATCH(SUM!$F$3,SUM!B:B,0),0)</f>
        <v>P037</v>
      </c>
      <c r="E4538" s="25" t="n">
        <v>2020</v>
      </c>
      <c r="F4538" s="17" t="s">
        <v>10949</v>
      </c>
      <c r="G4538" s="15" t="s">
        <v>2832</v>
      </c>
      <c r="H4538" s="13" t="s">
        <v>2799</v>
      </c>
      <c r="I4538" s="16" t="n">
        <f aca="false">'22'!C27</f>
        <v>0</v>
      </c>
    </row>
    <row r="4539" customFormat="false" ht="15" hidden="false" customHeight="false" outlineLevel="0" collapsed="false">
      <c r="B4539" s="13" t="str">
        <f aca="false">INDEX(SUM!D:D,MATCH(SUM!$F$3,SUM!B:B,0),0)</f>
        <v>P037</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037</v>
      </c>
      <c r="E4540" s="25" t="n">
        <v>2020</v>
      </c>
      <c r="F4540" s="17" t="s">
        <v>10951</v>
      </c>
      <c r="G4540" s="15" t="s">
        <v>2836</v>
      </c>
      <c r="H4540" s="13" t="s">
        <v>2799</v>
      </c>
      <c r="I4540" s="16" t="n">
        <f aca="false">'22'!C29</f>
        <v>0</v>
      </c>
    </row>
    <row r="4541" customFormat="false" ht="15" hidden="false" customHeight="false" outlineLevel="0" collapsed="false">
      <c r="B4541" s="13" t="str">
        <f aca="false">INDEX(SUM!D:D,MATCH(SUM!$F$3,SUM!B:B,0),0)</f>
        <v>P037</v>
      </c>
      <c r="E4541" s="25" t="n">
        <v>2020</v>
      </c>
      <c r="F4541" s="17" t="s">
        <v>10952</v>
      </c>
      <c r="G4541" s="15" t="s">
        <v>2838</v>
      </c>
      <c r="H4541" s="13" t="s">
        <v>2799</v>
      </c>
      <c r="I4541" s="16" t="n">
        <f aca="false">'22'!C30</f>
        <v>0</v>
      </c>
    </row>
    <row r="4542" customFormat="false" ht="15" hidden="false" customHeight="false" outlineLevel="0" collapsed="false">
      <c r="B4542" s="13" t="str">
        <f aca="false">INDEX(SUM!D:D,MATCH(SUM!$F$3,SUM!B:B,0),0)</f>
        <v>P037</v>
      </c>
      <c r="E4542" s="25" t="n">
        <v>2020</v>
      </c>
      <c r="F4542" s="17" t="s">
        <v>10953</v>
      </c>
      <c r="G4542" s="15" t="s">
        <v>2841</v>
      </c>
      <c r="H4542" s="13" t="s">
        <v>2799</v>
      </c>
      <c r="I4542" s="16" t="n">
        <f aca="false">'22'!C31</f>
        <v>0</v>
      </c>
    </row>
    <row r="4543" customFormat="false" ht="15" hidden="false" customHeight="false" outlineLevel="0" collapsed="false">
      <c r="B4543" s="13" t="str">
        <f aca="false">INDEX(SUM!D:D,MATCH(SUM!$F$3,SUM!B:B,0),0)</f>
        <v>P037</v>
      </c>
      <c r="E4543" s="25" t="n">
        <v>2020</v>
      </c>
      <c r="F4543" s="17" t="s">
        <v>10954</v>
      </c>
      <c r="G4543" s="15" t="s">
        <v>2843</v>
      </c>
      <c r="H4543" s="13" t="s">
        <v>2799</v>
      </c>
      <c r="I4543" s="16" t="n">
        <f aca="false">'22'!C32</f>
        <v>0</v>
      </c>
    </row>
    <row r="4544" customFormat="false" ht="15" hidden="false" customHeight="false" outlineLevel="0" collapsed="false">
      <c r="B4544" s="13" t="str">
        <f aca="false">INDEX(SUM!D:D,MATCH(SUM!$F$3,SUM!B:B,0),0)</f>
        <v>P037</v>
      </c>
      <c r="E4544" s="25" t="n">
        <v>2020</v>
      </c>
      <c r="F4544" s="17" t="s">
        <v>10955</v>
      </c>
      <c r="G4544" s="15" t="s">
        <v>2845</v>
      </c>
      <c r="H4544" s="13" t="s">
        <v>2799</v>
      </c>
      <c r="I4544" s="16" t="n">
        <f aca="false">'22'!C33</f>
        <v>0</v>
      </c>
    </row>
    <row r="4545" customFormat="false" ht="15" hidden="false" customHeight="false" outlineLevel="0" collapsed="false">
      <c r="B4545" s="13" t="str">
        <f aca="false">INDEX(SUM!D:D,MATCH(SUM!$F$3,SUM!B:B,0),0)</f>
        <v>P037</v>
      </c>
      <c r="E4545" s="25" t="n">
        <v>2020</v>
      </c>
      <c r="F4545" s="17" t="s">
        <v>10956</v>
      </c>
      <c r="G4545" s="15" t="s">
        <v>2847</v>
      </c>
      <c r="H4545" s="13" t="s">
        <v>2799</v>
      </c>
      <c r="I4545" s="16" t="n">
        <f aca="false">'22'!C34</f>
        <v>0</v>
      </c>
    </row>
    <row r="4546" customFormat="false" ht="15" hidden="false" customHeight="false" outlineLevel="0" collapsed="false">
      <c r="B4546" s="13" t="str">
        <f aca="false">INDEX(SUM!D:D,MATCH(SUM!$F$3,SUM!B:B,0),0)</f>
        <v>P037</v>
      </c>
      <c r="E4546" s="25" t="n">
        <v>2020</v>
      </c>
      <c r="F4546" s="17" t="s">
        <v>10957</v>
      </c>
      <c r="G4546" s="15" t="s">
        <v>2849</v>
      </c>
      <c r="H4546" s="13" t="s">
        <v>2799</v>
      </c>
      <c r="I4546" s="16" t="n">
        <f aca="false">'22'!C35</f>
        <v>0</v>
      </c>
    </row>
    <row r="4547" customFormat="false" ht="15" hidden="false" customHeight="false" outlineLevel="0" collapsed="false">
      <c r="B4547" s="13" t="str">
        <f aca="false">INDEX(SUM!D:D,MATCH(SUM!$F$3,SUM!B:B,0),0)</f>
        <v>P037</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037</v>
      </c>
      <c r="E4548" s="25" t="n">
        <v>2020</v>
      </c>
      <c r="F4548" s="17" t="s">
        <v>10959</v>
      </c>
      <c r="G4548" s="15" t="s">
        <v>2853</v>
      </c>
      <c r="H4548" s="13" t="s">
        <v>2799</v>
      </c>
      <c r="I4548" s="16" t="n">
        <f aca="false">'22'!C37</f>
        <v>0</v>
      </c>
    </row>
    <row r="4549" customFormat="false" ht="15" hidden="false" customHeight="false" outlineLevel="0" collapsed="false">
      <c r="B4549" s="13" t="str">
        <f aca="false">INDEX(SUM!D:D,MATCH(SUM!$F$3,SUM!B:B,0),0)</f>
        <v>P037</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037</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037</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037</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037</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037</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037</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037</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037</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037</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037</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037</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037</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037</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037</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037</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037</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037</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037</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037</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037</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037</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037</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037</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037</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037</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037</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037</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037</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037</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037</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037</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037</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037</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037</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037</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037</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037</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037</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037</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037</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037</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037</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037</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037</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037</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037</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037</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037</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037</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037</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037</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037</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037</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037</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037</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037</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037</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037</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037</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037</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037</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037</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037</v>
      </c>
      <c r="E4612" s="25" t="n">
        <v>2020</v>
      </c>
      <c r="F4612" s="17" t="s">
        <v>11023</v>
      </c>
      <c r="G4612" s="15" t="s">
        <v>3081</v>
      </c>
      <c r="H4612" s="13" t="s">
        <v>3082</v>
      </c>
      <c r="I4612" s="16" t="n">
        <f aca="false">'22'!D11</f>
        <v>0</v>
      </c>
    </row>
    <row r="4613" customFormat="false" ht="15" hidden="false" customHeight="false" outlineLevel="0" collapsed="false">
      <c r="B4613" s="13" t="str">
        <f aca="false">INDEX(SUM!D:D,MATCH(SUM!$F$3,SUM!B:B,0),0)</f>
        <v>P037</v>
      </c>
      <c r="E4613" s="25" t="n">
        <v>2020</v>
      </c>
      <c r="F4613" s="17" t="s">
        <v>11024</v>
      </c>
      <c r="G4613" s="15" t="s">
        <v>3086</v>
      </c>
      <c r="H4613" s="13" t="s">
        <v>3082</v>
      </c>
      <c r="I4613" s="16" t="n">
        <f aca="false">'22'!D12</f>
        <v>0</v>
      </c>
    </row>
    <row r="4614" customFormat="false" ht="15" hidden="false" customHeight="false" outlineLevel="0" collapsed="false">
      <c r="B4614" s="13" t="str">
        <f aca="false">INDEX(SUM!D:D,MATCH(SUM!$F$3,SUM!B:B,0),0)</f>
        <v>P037</v>
      </c>
      <c r="E4614" s="25" t="n">
        <v>2020</v>
      </c>
      <c r="F4614" s="17" t="s">
        <v>11025</v>
      </c>
      <c r="G4614" s="15" t="s">
        <v>3090</v>
      </c>
      <c r="H4614" s="13" t="s">
        <v>3082</v>
      </c>
      <c r="I4614" s="16" t="n">
        <f aca="false">'22'!D13</f>
        <v>0</v>
      </c>
    </row>
    <row r="4615" customFormat="false" ht="15" hidden="false" customHeight="false" outlineLevel="0" collapsed="false">
      <c r="B4615" s="13" t="str">
        <f aca="false">INDEX(SUM!D:D,MATCH(SUM!$F$3,SUM!B:B,0),0)</f>
        <v>P037</v>
      </c>
      <c r="E4615" s="25" t="n">
        <v>2020</v>
      </c>
      <c r="F4615" s="17" t="s">
        <v>11026</v>
      </c>
      <c r="G4615" s="15" t="s">
        <v>3094</v>
      </c>
      <c r="H4615" s="13" t="s">
        <v>3082</v>
      </c>
      <c r="I4615" s="16" t="n">
        <f aca="false">'22'!D14</f>
        <v>0</v>
      </c>
    </row>
    <row r="4616" customFormat="false" ht="15" hidden="false" customHeight="false" outlineLevel="0" collapsed="false">
      <c r="B4616" s="13" t="str">
        <f aca="false">INDEX(SUM!D:D,MATCH(SUM!$F$3,SUM!B:B,0),0)</f>
        <v>P037</v>
      </c>
      <c r="E4616" s="25" t="n">
        <v>2020</v>
      </c>
      <c r="F4616" s="17" t="s">
        <v>11027</v>
      </c>
      <c r="G4616" s="15" t="s">
        <v>3098</v>
      </c>
      <c r="H4616" s="13" t="s">
        <v>3082</v>
      </c>
      <c r="I4616" s="16" t="n">
        <f aca="false">'22'!D15</f>
        <v>0</v>
      </c>
    </row>
    <row r="4617" customFormat="false" ht="15" hidden="false" customHeight="false" outlineLevel="0" collapsed="false">
      <c r="B4617" s="13" t="str">
        <f aca="false">INDEX(SUM!D:D,MATCH(SUM!$F$3,SUM!B:B,0),0)</f>
        <v>P037</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037</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037</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037</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037</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037</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037</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037</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037</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037</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037</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037</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037</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037</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037</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037</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037</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037</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037</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037</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037</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037</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037</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037</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037</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037</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037</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037</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037</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037</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037</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037</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037</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037</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037</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037</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037</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037</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037</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037</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037</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037</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037</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037</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037</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037</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037</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037</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037</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037</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037</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037</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037</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037</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037</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037</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037</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037</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037</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037</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037</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037</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037</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037</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037</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037</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037</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037</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037</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037</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037</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037</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037</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037</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037</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037</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037</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037</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037</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037</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037</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037</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037</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037</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037</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037</v>
      </c>
      <c r="E4702" s="25" t="n">
        <v>2020</v>
      </c>
      <c r="F4702" s="17" t="s">
        <v>11113</v>
      </c>
      <c r="G4702" s="15" t="s">
        <v>3370</v>
      </c>
      <c r="H4702" s="13" t="s">
        <v>3371</v>
      </c>
      <c r="I4702" s="16" t="n">
        <f aca="false">'22'!E11</f>
        <v>0</v>
      </c>
    </row>
    <row r="4703" customFormat="false" ht="15" hidden="false" customHeight="false" outlineLevel="0" collapsed="false">
      <c r="B4703" s="13" t="str">
        <f aca="false">INDEX(SUM!D:D,MATCH(SUM!$F$3,SUM!B:B,0),0)</f>
        <v>P037</v>
      </c>
      <c r="E4703" s="25" t="n">
        <v>2020</v>
      </c>
      <c r="F4703" s="17" t="s">
        <v>11114</v>
      </c>
      <c r="G4703" s="15" t="s">
        <v>3374</v>
      </c>
      <c r="H4703" s="13" t="s">
        <v>3371</v>
      </c>
      <c r="I4703" s="16" t="n">
        <f aca="false">'22'!E12</f>
        <v>0</v>
      </c>
    </row>
    <row r="4704" customFormat="false" ht="15" hidden="false" customHeight="false" outlineLevel="0" collapsed="false">
      <c r="B4704" s="13" t="str">
        <f aca="false">INDEX(SUM!D:D,MATCH(SUM!$F$3,SUM!B:B,0),0)</f>
        <v>P037</v>
      </c>
      <c r="E4704" s="25" t="n">
        <v>2020</v>
      </c>
      <c r="F4704" s="17" t="s">
        <v>11115</v>
      </c>
      <c r="G4704" s="15" t="s">
        <v>3377</v>
      </c>
      <c r="H4704" s="13" t="s">
        <v>3371</v>
      </c>
      <c r="I4704" s="16" t="n">
        <f aca="false">'22'!E13</f>
        <v>0</v>
      </c>
    </row>
    <row r="4705" customFormat="false" ht="15" hidden="false" customHeight="false" outlineLevel="0" collapsed="false">
      <c r="B4705" s="13" t="str">
        <f aca="false">INDEX(SUM!D:D,MATCH(SUM!$F$3,SUM!B:B,0),0)</f>
        <v>P037</v>
      </c>
      <c r="E4705" s="25" t="n">
        <v>2020</v>
      </c>
      <c r="F4705" s="17" t="s">
        <v>11116</v>
      </c>
      <c r="G4705" s="15" t="s">
        <v>3380</v>
      </c>
      <c r="H4705" s="13" t="s">
        <v>3371</v>
      </c>
      <c r="I4705" s="16" t="n">
        <f aca="false">'22'!E14</f>
        <v>0</v>
      </c>
    </row>
    <row r="4706" customFormat="false" ht="15" hidden="false" customHeight="false" outlineLevel="0" collapsed="false">
      <c r="B4706" s="13" t="str">
        <f aca="false">INDEX(SUM!D:D,MATCH(SUM!$F$3,SUM!B:B,0),0)</f>
        <v>P037</v>
      </c>
      <c r="E4706" s="25" t="n">
        <v>2020</v>
      </c>
      <c r="F4706" s="17" t="s">
        <v>11117</v>
      </c>
      <c r="G4706" s="15" t="s">
        <v>3383</v>
      </c>
      <c r="H4706" s="13" t="s">
        <v>3371</v>
      </c>
      <c r="I4706" s="16" t="n">
        <f aca="false">'22'!E15</f>
        <v>0</v>
      </c>
    </row>
    <row r="4707" customFormat="false" ht="15" hidden="false" customHeight="false" outlineLevel="0" collapsed="false">
      <c r="B4707" s="13" t="str">
        <f aca="false">INDEX(SUM!D:D,MATCH(SUM!$F$3,SUM!B:B,0),0)</f>
        <v>P037</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037</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037</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037</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037</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037</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037</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037</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037</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037</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037</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037</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037</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037</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037</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037</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037</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037</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037</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037</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037</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037</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037</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037</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037</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037</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037</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037</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037</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037</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037</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037</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037</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037</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037</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037</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037</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037</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037</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037</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037</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037</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037</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037</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037</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037</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037</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037</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037</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037</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037</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037</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037</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037</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037</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037</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037</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037</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037</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037</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037</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037</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037</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037</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037</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037</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037</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037</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037</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037</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037</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037</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037</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037</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037</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037</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037</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037</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037</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037</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037</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037</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037</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037</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037</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037</v>
      </c>
      <c r="E4792" s="25" t="n">
        <v>2020</v>
      </c>
      <c r="F4792" s="17" t="s">
        <v>11203</v>
      </c>
      <c r="G4792" s="15" t="s">
        <v>3606</v>
      </c>
      <c r="H4792" s="13" t="s">
        <v>3607</v>
      </c>
      <c r="I4792" s="16" t="n">
        <f aca="false">'22'!F11</f>
        <v>0</v>
      </c>
    </row>
    <row r="4793" customFormat="false" ht="15" hidden="false" customHeight="false" outlineLevel="0" collapsed="false">
      <c r="B4793" s="13" t="str">
        <f aca="false">INDEX(SUM!D:D,MATCH(SUM!$F$3,SUM!B:B,0),0)</f>
        <v>P037</v>
      </c>
      <c r="E4793" s="25" t="n">
        <v>2020</v>
      </c>
      <c r="F4793" s="17" t="s">
        <v>11204</v>
      </c>
      <c r="G4793" s="15" t="s">
        <v>3609</v>
      </c>
      <c r="H4793" s="13" t="s">
        <v>3607</v>
      </c>
      <c r="I4793" s="16" t="n">
        <f aca="false">'22'!F12</f>
        <v>0</v>
      </c>
    </row>
    <row r="4794" customFormat="false" ht="15" hidden="false" customHeight="false" outlineLevel="0" collapsed="false">
      <c r="B4794" s="13" t="str">
        <f aca="false">INDEX(SUM!D:D,MATCH(SUM!$F$3,SUM!B:B,0),0)</f>
        <v>P037</v>
      </c>
      <c r="E4794" s="25" t="n">
        <v>2020</v>
      </c>
      <c r="F4794" s="17" t="s">
        <v>11205</v>
      </c>
      <c r="G4794" s="15" t="s">
        <v>3611</v>
      </c>
      <c r="H4794" s="13" t="s">
        <v>3607</v>
      </c>
      <c r="I4794" s="16" t="n">
        <f aca="false">'22'!F13</f>
        <v>0</v>
      </c>
    </row>
    <row r="4795" customFormat="false" ht="15" hidden="false" customHeight="false" outlineLevel="0" collapsed="false">
      <c r="B4795" s="13" t="str">
        <f aca="false">INDEX(SUM!D:D,MATCH(SUM!$F$3,SUM!B:B,0),0)</f>
        <v>P037</v>
      </c>
      <c r="E4795" s="25" t="n">
        <v>2020</v>
      </c>
      <c r="F4795" s="17" t="s">
        <v>11206</v>
      </c>
      <c r="G4795" s="15" t="s">
        <v>3613</v>
      </c>
      <c r="H4795" s="13" t="s">
        <v>3607</v>
      </c>
      <c r="I4795" s="16" t="n">
        <f aca="false">'22'!F14</f>
        <v>0</v>
      </c>
    </row>
    <row r="4796" customFormat="false" ht="15" hidden="false" customHeight="false" outlineLevel="0" collapsed="false">
      <c r="B4796" s="13" t="str">
        <f aca="false">INDEX(SUM!D:D,MATCH(SUM!$F$3,SUM!B:B,0),0)</f>
        <v>P037</v>
      </c>
      <c r="E4796" s="25" t="n">
        <v>2020</v>
      </c>
      <c r="F4796" s="17" t="s">
        <v>11207</v>
      </c>
      <c r="G4796" s="15" t="s">
        <v>3616</v>
      </c>
      <c r="H4796" s="13" t="s">
        <v>3607</v>
      </c>
      <c r="I4796" s="16" t="n">
        <f aca="false">'22'!F15</f>
        <v>0</v>
      </c>
    </row>
    <row r="4797" customFormat="false" ht="15" hidden="false" customHeight="false" outlineLevel="0" collapsed="false">
      <c r="B4797" s="13" t="str">
        <f aca="false">INDEX(SUM!D:D,MATCH(SUM!$F$3,SUM!B:B,0),0)</f>
        <v>P037</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037</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037</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037</v>
      </c>
      <c r="E4800" s="25" t="n">
        <v>2020</v>
      </c>
      <c r="F4800" s="17" t="s">
        <v>11211</v>
      </c>
      <c r="G4800" s="15" t="s">
        <v>3628</v>
      </c>
      <c r="H4800" s="13" t="s">
        <v>3607</v>
      </c>
      <c r="I4800" s="16" t="n">
        <f aca="false">'22'!F19</f>
        <v>0</v>
      </c>
    </row>
    <row r="4801" customFormat="false" ht="15" hidden="false" customHeight="false" outlineLevel="0" collapsed="false">
      <c r="B4801" s="13" t="str">
        <f aca="false">INDEX(SUM!D:D,MATCH(SUM!$F$3,SUM!B:B,0),0)</f>
        <v>P037</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037</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037</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037</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037</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037</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037</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037</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037</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037</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037</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037</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037</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037</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037</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037</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037</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037</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037</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037</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037</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037</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037</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037</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037</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037</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037</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037</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037</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037</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037</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037</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037</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037</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037</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037</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037</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037</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037</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037</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037</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037</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037</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037</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037</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037</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037</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037</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037</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037</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037</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037</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037</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037</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037</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037</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037</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037</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037</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037</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037</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037</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037</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037</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037</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037</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037</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037</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037</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037</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037</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037</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037</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037</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037</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037</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037</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037</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037</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037</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037</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037</v>
      </c>
      <c r="E4882" s="25" t="n">
        <v>2020</v>
      </c>
      <c r="F4882" s="17" t="s">
        <v>11293</v>
      </c>
      <c r="G4882" s="15" t="s">
        <v>3833</v>
      </c>
      <c r="H4882" s="13" t="s">
        <v>3834</v>
      </c>
      <c r="I4882" s="16" t="n">
        <f aca="false">'22'!G11</f>
        <v>0</v>
      </c>
    </row>
    <row r="4883" customFormat="false" ht="15" hidden="false" customHeight="false" outlineLevel="0" collapsed="false">
      <c r="B4883" s="13" t="str">
        <f aca="false">INDEX(SUM!D:D,MATCH(SUM!$F$3,SUM!B:B,0),0)</f>
        <v>P037</v>
      </c>
      <c r="E4883" s="25" t="n">
        <v>2020</v>
      </c>
      <c r="F4883" s="17" t="s">
        <v>11294</v>
      </c>
      <c r="G4883" s="15" t="s">
        <v>3836</v>
      </c>
      <c r="H4883" s="13" t="s">
        <v>3834</v>
      </c>
      <c r="I4883" s="16" t="n">
        <f aca="false">'22'!G12</f>
        <v>0</v>
      </c>
    </row>
    <row r="4884" customFormat="false" ht="15" hidden="false" customHeight="false" outlineLevel="0" collapsed="false">
      <c r="B4884" s="13" t="str">
        <f aca="false">INDEX(SUM!D:D,MATCH(SUM!$F$3,SUM!B:B,0),0)</f>
        <v>P037</v>
      </c>
      <c r="E4884" s="25" t="n">
        <v>2020</v>
      </c>
      <c r="F4884" s="17" t="s">
        <v>11295</v>
      </c>
      <c r="G4884" s="15" t="s">
        <v>3838</v>
      </c>
      <c r="H4884" s="13" t="s">
        <v>3834</v>
      </c>
      <c r="I4884" s="16" t="n">
        <f aca="false">'22'!G13</f>
        <v>0</v>
      </c>
    </row>
    <row r="4885" customFormat="false" ht="15" hidden="false" customHeight="false" outlineLevel="0" collapsed="false">
      <c r="B4885" s="13" t="str">
        <f aca="false">INDEX(SUM!D:D,MATCH(SUM!$F$3,SUM!B:B,0),0)</f>
        <v>P037</v>
      </c>
      <c r="E4885" s="25" t="n">
        <v>2020</v>
      </c>
      <c r="F4885" s="17" t="s">
        <v>11296</v>
      </c>
      <c r="G4885" s="15" t="s">
        <v>3840</v>
      </c>
      <c r="H4885" s="13" t="s">
        <v>3834</v>
      </c>
      <c r="I4885" s="16" t="n">
        <f aca="false">'22'!G14</f>
        <v>0</v>
      </c>
    </row>
    <row r="4886" customFormat="false" ht="15" hidden="false" customHeight="false" outlineLevel="0" collapsed="false">
      <c r="B4886" s="13" t="str">
        <f aca="false">INDEX(SUM!D:D,MATCH(SUM!$F$3,SUM!B:B,0),0)</f>
        <v>P037</v>
      </c>
      <c r="E4886" s="25" t="n">
        <v>2020</v>
      </c>
      <c r="F4886" s="17" t="s">
        <v>11297</v>
      </c>
      <c r="G4886" s="15" t="s">
        <v>3842</v>
      </c>
      <c r="H4886" s="13" t="s">
        <v>3834</v>
      </c>
      <c r="I4886" s="16" t="n">
        <f aca="false">'22'!G15</f>
        <v>0</v>
      </c>
    </row>
    <row r="4887" customFormat="false" ht="15" hidden="false" customHeight="false" outlineLevel="0" collapsed="false">
      <c r="B4887" s="13" t="str">
        <f aca="false">INDEX(SUM!D:D,MATCH(SUM!$F$3,SUM!B:B,0),0)</f>
        <v>P037</v>
      </c>
      <c r="E4887" s="25" t="n">
        <v>2020</v>
      </c>
      <c r="F4887" s="17" t="s">
        <v>11298</v>
      </c>
      <c r="G4887" s="15" t="s">
        <v>3844</v>
      </c>
      <c r="H4887" s="13" t="s">
        <v>3834</v>
      </c>
      <c r="I4887" s="16" t="n">
        <f aca="false">'22'!G16</f>
        <v>0</v>
      </c>
    </row>
    <row r="4888" customFormat="false" ht="15" hidden="false" customHeight="false" outlineLevel="0" collapsed="false">
      <c r="B4888" s="13" t="str">
        <f aca="false">INDEX(SUM!D:D,MATCH(SUM!$F$3,SUM!B:B,0),0)</f>
        <v>P037</v>
      </c>
      <c r="E4888" s="25" t="n">
        <v>2020</v>
      </c>
      <c r="F4888" s="17" t="s">
        <v>11299</v>
      </c>
      <c r="G4888" s="15" t="s">
        <v>3846</v>
      </c>
      <c r="H4888" s="13" t="s">
        <v>3834</v>
      </c>
      <c r="I4888" s="16" t="n">
        <f aca="false">'22'!G17</f>
        <v>0</v>
      </c>
    </row>
    <row r="4889" customFormat="false" ht="15" hidden="false" customHeight="false" outlineLevel="0" collapsed="false">
      <c r="B4889" s="13" t="str">
        <f aca="false">INDEX(SUM!D:D,MATCH(SUM!$F$3,SUM!B:B,0),0)</f>
        <v>P037</v>
      </c>
      <c r="E4889" s="25" t="n">
        <v>2020</v>
      </c>
      <c r="F4889" s="17" t="s">
        <v>11300</v>
      </c>
      <c r="G4889" s="15" t="s">
        <v>3848</v>
      </c>
      <c r="H4889" s="13" t="s">
        <v>3834</v>
      </c>
      <c r="I4889" s="16" t="n">
        <f aca="false">'22'!G18</f>
        <v>0</v>
      </c>
    </row>
    <row r="4890" customFormat="false" ht="15" hidden="false" customHeight="false" outlineLevel="0" collapsed="false">
      <c r="B4890" s="13" t="str">
        <f aca="false">INDEX(SUM!D:D,MATCH(SUM!$F$3,SUM!B:B,0),0)</f>
        <v>P037</v>
      </c>
      <c r="E4890" s="25" t="n">
        <v>2020</v>
      </c>
      <c r="F4890" s="17" t="s">
        <v>11301</v>
      </c>
      <c r="G4890" s="15" t="s">
        <v>3850</v>
      </c>
      <c r="H4890" s="13" t="s">
        <v>3834</v>
      </c>
      <c r="I4890" s="16" t="n">
        <f aca="false">'22'!G19</f>
        <v>0</v>
      </c>
    </row>
    <row r="4891" customFormat="false" ht="15" hidden="false" customHeight="false" outlineLevel="0" collapsed="false">
      <c r="B4891" s="13" t="str">
        <f aca="false">INDEX(SUM!D:D,MATCH(SUM!$F$3,SUM!B:B,0),0)</f>
        <v>P037</v>
      </c>
      <c r="E4891" s="25" t="n">
        <v>2020</v>
      </c>
      <c r="F4891" s="17" t="s">
        <v>11302</v>
      </c>
      <c r="G4891" s="15" t="s">
        <v>3852</v>
      </c>
      <c r="H4891" s="13" t="s">
        <v>3834</v>
      </c>
      <c r="I4891" s="16" t="n">
        <f aca="false">'22'!G20</f>
        <v>0</v>
      </c>
    </row>
    <row r="4892" customFormat="false" ht="15" hidden="false" customHeight="false" outlineLevel="0" collapsed="false">
      <c r="B4892" s="13" t="str">
        <f aca="false">INDEX(SUM!D:D,MATCH(SUM!$F$3,SUM!B:B,0),0)</f>
        <v>P037</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037</v>
      </c>
      <c r="E4893" s="25" t="n">
        <v>2020</v>
      </c>
      <c r="F4893" s="17" t="s">
        <v>11304</v>
      </c>
      <c r="G4893" s="15" t="s">
        <v>3856</v>
      </c>
      <c r="H4893" s="13" t="s">
        <v>3834</v>
      </c>
      <c r="I4893" s="16" t="n">
        <f aca="false">'22'!G22</f>
        <v>0</v>
      </c>
    </row>
    <row r="4894" customFormat="false" ht="15" hidden="false" customHeight="false" outlineLevel="0" collapsed="false">
      <c r="B4894" s="13" t="str">
        <f aca="false">INDEX(SUM!D:D,MATCH(SUM!$F$3,SUM!B:B,0),0)</f>
        <v>P037</v>
      </c>
      <c r="E4894" s="25" t="n">
        <v>2020</v>
      </c>
      <c r="F4894" s="17" t="s">
        <v>11305</v>
      </c>
      <c r="G4894" s="15" t="s">
        <v>3859</v>
      </c>
      <c r="H4894" s="13" t="s">
        <v>3834</v>
      </c>
      <c r="I4894" s="16" t="n">
        <f aca="false">'22'!G23</f>
        <v>0</v>
      </c>
    </row>
    <row r="4895" customFormat="false" ht="15" hidden="false" customHeight="false" outlineLevel="0" collapsed="false">
      <c r="B4895" s="13" t="str">
        <f aca="false">INDEX(SUM!D:D,MATCH(SUM!$F$3,SUM!B:B,0),0)</f>
        <v>P037</v>
      </c>
      <c r="E4895" s="25" t="n">
        <v>2020</v>
      </c>
      <c r="F4895" s="17" t="s">
        <v>11306</v>
      </c>
      <c r="G4895" s="15" t="s">
        <v>3861</v>
      </c>
      <c r="H4895" s="13" t="s">
        <v>3834</v>
      </c>
      <c r="I4895" s="16" t="n">
        <f aca="false">'22'!G24</f>
        <v>0</v>
      </c>
    </row>
    <row r="4896" customFormat="false" ht="15" hidden="false" customHeight="false" outlineLevel="0" collapsed="false">
      <c r="B4896" s="13" t="str">
        <f aca="false">INDEX(SUM!D:D,MATCH(SUM!$F$3,SUM!B:B,0),0)</f>
        <v>P037</v>
      </c>
      <c r="E4896" s="25" t="n">
        <v>2020</v>
      </c>
      <c r="F4896" s="17" t="s">
        <v>11307</v>
      </c>
      <c r="G4896" s="15" t="s">
        <v>3863</v>
      </c>
      <c r="H4896" s="13" t="s">
        <v>3834</v>
      </c>
      <c r="I4896" s="16" t="n">
        <f aca="false">'22'!G25</f>
        <v>0</v>
      </c>
    </row>
    <row r="4897" customFormat="false" ht="15" hidden="false" customHeight="false" outlineLevel="0" collapsed="false">
      <c r="B4897" s="13" t="str">
        <f aca="false">INDEX(SUM!D:D,MATCH(SUM!$F$3,SUM!B:B,0),0)</f>
        <v>P037</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037</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037</v>
      </c>
      <c r="E4899" s="25" t="n">
        <v>2020</v>
      </c>
      <c r="F4899" s="17" t="s">
        <v>11310</v>
      </c>
      <c r="G4899" s="15" t="s">
        <v>3869</v>
      </c>
      <c r="H4899" s="13" t="s">
        <v>3834</v>
      </c>
      <c r="I4899" s="16" t="n">
        <f aca="false">'22'!G28</f>
        <v>0</v>
      </c>
    </row>
    <row r="4900" customFormat="false" ht="15" hidden="false" customHeight="false" outlineLevel="0" collapsed="false">
      <c r="B4900" s="13" t="str">
        <f aca="false">INDEX(SUM!D:D,MATCH(SUM!$F$3,SUM!B:B,0),0)</f>
        <v>P037</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037</v>
      </c>
      <c r="E4901" s="25" t="n">
        <v>2020</v>
      </c>
      <c r="F4901" s="17" t="s">
        <v>11312</v>
      </c>
      <c r="G4901" s="15" t="s">
        <v>3873</v>
      </c>
      <c r="H4901" s="13" t="s">
        <v>3834</v>
      </c>
      <c r="I4901" s="16" t="n">
        <f aca="false">'22'!G30</f>
        <v>0</v>
      </c>
    </row>
    <row r="4902" customFormat="false" ht="15" hidden="false" customHeight="false" outlineLevel="0" collapsed="false">
      <c r="B4902" s="13" t="str">
        <f aca="false">INDEX(SUM!D:D,MATCH(SUM!$F$3,SUM!B:B,0),0)</f>
        <v>P037</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037</v>
      </c>
      <c r="E4903" s="25" t="n">
        <v>2020</v>
      </c>
      <c r="F4903" s="17" t="s">
        <v>11314</v>
      </c>
      <c r="G4903" s="15" t="s">
        <v>3877</v>
      </c>
      <c r="H4903" s="13" t="s">
        <v>3834</v>
      </c>
      <c r="I4903" s="16" t="n">
        <f aca="false">'22'!G32</f>
        <v>0</v>
      </c>
    </row>
    <row r="4904" customFormat="false" ht="15" hidden="false" customHeight="false" outlineLevel="0" collapsed="false">
      <c r="B4904" s="13" t="str">
        <f aca="false">INDEX(SUM!D:D,MATCH(SUM!$F$3,SUM!B:B,0),0)</f>
        <v>P037</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037</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037</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037</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037</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037</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037</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037</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037</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037</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037</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037</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037</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037</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037</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037</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037</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037</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037</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037</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037</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037</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037</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037</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037</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037</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037</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037</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037</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037</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037</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037</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037</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037</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037</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037</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037</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037</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037</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037</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037</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037</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037</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037</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037</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037</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037</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037</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037</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037</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037</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037</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037</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037</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037</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037</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037</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037</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037</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037</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037</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037</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037</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037</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037</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037</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037</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037</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037</v>
      </c>
      <c r="E4972" s="25" t="n">
        <v>2020</v>
      </c>
      <c r="F4972" s="17" t="s">
        <v>11383</v>
      </c>
      <c r="G4972" s="15" t="s">
        <v>4062</v>
      </c>
      <c r="H4972" s="13" t="s">
        <v>4063</v>
      </c>
      <c r="I4972" s="16" t="n">
        <f aca="false">'22'!H11</f>
        <v>0</v>
      </c>
    </row>
    <row r="4973" customFormat="false" ht="15" hidden="false" customHeight="false" outlineLevel="0" collapsed="false">
      <c r="B4973" s="13" t="str">
        <f aca="false">INDEX(SUM!D:D,MATCH(SUM!$F$3,SUM!B:B,0),0)</f>
        <v>P037</v>
      </c>
      <c r="E4973" s="25" t="n">
        <v>2020</v>
      </c>
      <c r="F4973" s="17" t="s">
        <v>11384</v>
      </c>
      <c r="G4973" s="15" t="s">
        <v>4066</v>
      </c>
      <c r="H4973" s="13" t="s">
        <v>4063</v>
      </c>
      <c r="I4973" s="16" t="n">
        <f aca="false">'22'!H12</f>
        <v>0</v>
      </c>
    </row>
    <row r="4974" customFormat="false" ht="15" hidden="false" customHeight="false" outlineLevel="0" collapsed="false">
      <c r="B4974" s="13" t="str">
        <f aca="false">INDEX(SUM!D:D,MATCH(SUM!$F$3,SUM!B:B,0),0)</f>
        <v>P037</v>
      </c>
      <c r="E4974" s="25" t="n">
        <v>2020</v>
      </c>
      <c r="F4974" s="17" t="s">
        <v>11385</v>
      </c>
      <c r="G4974" s="15" t="s">
        <v>4070</v>
      </c>
      <c r="H4974" s="13" t="s">
        <v>4063</v>
      </c>
      <c r="I4974" s="16" t="n">
        <f aca="false">'22'!H13</f>
        <v>0</v>
      </c>
    </row>
    <row r="4975" customFormat="false" ht="15" hidden="false" customHeight="false" outlineLevel="0" collapsed="false">
      <c r="B4975" s="13" t="str">
        <f aca="false">INDEX(SUM!D:D,MATCH(SUM!$F$3,SUM!B:B,0),0)</f>
        <v>P037</v>
      </c>
      <c r="E4975" s="25" t="n">
        <v>2020</v>
      </c>
      <c r="F4975" s="17" t="s">
        <v>11386</v>
      </c>
      <c r="G4975" s="15" t="s">
        <v>4074</v>
      </c>
      <c r="H4975" s="13" t="s">
        <v>4063</v>
      </c>
      <c r="I4975" s="16" t="n">
        <f aca="false">'22'!H14</f>
        <v>0</v>
      </c>
    </row>
    <row r="4976" customFormat="false" ht="15" hidden="false" customHeight="false" outlineLevel="0" collapsed="false">
      <c r="B4976" s="13" t="str">
        <f aca="false">INDEX(SUM!D:D,MATCH(SUM!$F$3,SUM!B:B,0),0)</f>
        <v>P037</v>
      </c>
      <c r="E4976" s="25" t="n">
        <v>2020</v>
      </c>
      <c r="F4976" s="17" t="s">
        <v>11387</v>
      </c>
      <c r="G4976" s="15" t="s">
        <v>4078</v>
      </c>
      <c r="H4976" s="13" t="s">
        <v>4063</v>
      </c>
      <c r="I4976" s="16" t="n">
        <f aca="false">'22'!H15</f>
        <v>0</v>
      </c>
    </row>
    <row r="4977" customFormat="false" ht="15" hidden="false" customHeight="false" outlineLevel="0" collapsed="false">
      <c r="B4977" s="13" t="str">
        <f aca="false">INDEX(SUM!D:D,MATCH(SUM!$F$3,SUM!B:B,0),0)</f>
        <v>P037</v>
      </c>
      <c r="E4977" s="25" t="n">
        <v>2020</v>
      </c>
      <c r="F4977" s="17" t="s">
        <v>11388</v>
      </c>
      <c r="G4977" s="15" t="s">
        <v>4082</v>
      </c>
      <c r="H4977" s="13" t="s">
        <v>4063</v>
      </c>
      <c r="I4977" s="16" t="n">
        <f aca="false">'22'!H16</f>
        <v>0</v>
      </c>
    </row>
    <row r="4978" customFormat="false" ht="15" hidden="false" customHeight="false" outlineLevel="0" collapsed="false">
      <c r="B4978" s="13" t="str">
        <f aca="false">INDEX(SUM!D:D,MATCH(SUM!$F$3,SUM!B:B,0),0)</f>
        <v>P037</v>
      </c>
      <c r="E4978" s="25" t="n">
        <v>2020</v>
      </c>
      <c r="F4978" s="17" t="s">
        <v>11389</v>
      </c>
      <c r="G4978" s="15" t="s">
        <v>4086</v>
      </c>
      <c r="H4978" s="13" t="s">
        <v>4063</v>
      </c>
      <c r="I4978" s="16" t="n">
        <f aca="false">'22'!H17</f>
        <v>0</v>
      </c>
    </row>
    <row r="4979" customFormat="false" ht="15" hidden="false" customHeight="false" outlineLevel="0" collapsed="false">
      <c r="B4979" s="13" t="str">
        <f aca="false">INDEX(SUM!D:D,MATCH(SUM!$F$3,SUM!B:B,0),0)</f>
        <v>P037</v>
      </c>
      <c r="E4979" s="25" t="n">
        <v>2020</v>
      </c>
      <c r="F4979" s="17" t="s">
        <v>11390</v>
      </c>
      <c r="G4979" s="15" t="s">
        <v>4090</v>
      </c>
      <c r="H4979" s="13" t="s">
        <v>4063</v>
      </c>
      <c r="I4979" s="16" t="n">
        <f aca="false">'22'!H18</f>
        <v>0</v>
      </c>
    </row>
    <row r="4980" customFormat="false" ht="15" hidden="false" customHeight="false" outlineLevel="0" collapsed="false">
      <c r="B4980" s="13" t="str">
        <f aca="false">INDEX(SUM!D:D,MATCH(SUM!$F$3,SUM!B:B,0),0)</f>
        <v>P037</v>
      </c>
      <c r="E4980" s="25" t="n">
        <v>2020</v>
      </c>
      <c r="F4980" s="17" t="s">
        <v>11391</v>
      </c>
      <c r="G4980" s="15" t="s">
        <v>4094</v>
      </c>
      <c r="H4980" s="13" t="s">
        <v>4063</v>
      </c>
      <c r="I4980" s="16" t="n">
        <f aca="false">'22'!H19</f>
        <v>0</v>
      </c>
    </row>
    <row r="4981" customFormat="false" ht="15" hidden="false" customHeight="false" outlineLevel="0" collapsed="false">
      <c r="B4981" s="13" t="str">
        <f aca="false">INDEX(SUM!D:D,MATCH(SUM!$F$3,SUM!B:B,0),0)</f>
        <v>P037</v>
      </c>
      <c r="E4981" s="25" t="n">
        <v>2020</v>
      </c>
      <c r="F4981" s="17" t="s">
        <v>11392</v>
      </c>
      <c r="G4981" s="15" t="s">
        <v>4098</v>
      </c>
      <c r="H4981" s="13" t="s">
        <v>4063</v>
      </c>
      <c r="I4981" s="16" t="n">
        <f aca="false">'22'!H20</f>
        <v>0</v>
      </c>
    </row>
    <row r="4982" customFormat="false" ht="15" hidden="false" customHeight="false" outlineLevel="0" collapsed="false">
      <c r="B4982" s="13" t="str">
        <f aca="false">INDEX(SUM!D:D,MATCH(SUM!$F$3,SUM!B:B,0),0)</f>
        <v>P037</v>
      </c>
      <c r="E4982" s="25" t="n">
        <v>2020</v>
      </c>
      <c r="F4982" s="17" t="s">
        <v>11393</v>
      </c>
      <c r="G4982" s="15" t="s">
        <v>4102</v>
      </c>
      <c r="H4982" s="13" t="s">
        <v>4063</v>
      </c>
      <c r="I4982" s="16" t="n">
        <f aca="false">'22'!H21</f>
        <v>0</v>
      </c>
    </row>
    <row r="4983" customFormat="false" ht="15" hidden="false" customHeight="false" outlineLevel="0" collapsed="false">
      <c r="B4983" s="13" t="str">
        <f aca="false">INDEX(SUM!D:D,MATCH(SUM!$F$3,SUM!B:B,0),0)</f>
        <v>P037</v>
      </c>
      <c r="E4983" s="25" t="n">
        <v>2020</v>
      </c>
      <c r="F4983" s="17" t="s">
        <v>11394</v>
      </c>
      <c r="G4983" s="15" t="s">
        <v>4106</v>
      </c>
      <c r="H4983" s="13" t="s">
        <v>4063</v>
      </c>
      <c r="I4983" s="16" t="n">
        <f aca="false">'22'!H22</f>
        <v>0</v>
      </c>
    </row>
    <row r="4984" customFormat="false" ht="15" hidden="false" customHeight="false" outlineLevel="0" collapsed="false">
      <c r="B4984" s="13" t="str">
        <f aca="false">INDEX(SUM!D:D,MATCH(SUM!$F$3,SUM!B:B,0),0)</f>
        <v>P037</v>
      </c>
      <c r="E4984" s="25" t="n">
        <v>2020</v>
      </c>
      <c r="F4984" s="17" t="s">
        <v>11395</v>
      </c>
      <c r="G4984" s="15" t="s">
        <v>4110</v>
      </c>
      <c r="H4984" s="13" t="s">
        <v>4063</v>
      </c>
      <c r="I4984" s="16" t="n">
        <f aca="false">'22'!H23</f>
        <v>0</v>
      </c>
    </row>
    <row r="4985" customFormat="false" ht="15" hidden="false" customHeight="false" outlineLevel="0" collapsed="false">
      <c r="B4985" s="13" t="str">
        <f aca="false">INDEX(SUM!D:D,MATCH(SUM!$F$3,SUM!B:B,0),0)</f>
        <v>P037</v>
      </c>
      <c r="E4985" s="25" t="n">
        <v>2020</v>
      </c>
      <c r="F4985" s="17" t="s">
        <v>11396</v>
      </c>
      <c r="G4985" s="15" t="s">
        <v>4114</v>
      </c>
      <c r="H4985" s="13" t="s">
        <v>4063</v>
      </c>
      <c r="I4985" s="16" t="n">
        <f aca="false">'22'!H24</f>
        <v>0</v>
      </c>
    </row>
    <row r="4986" customFormat="false" ht="15" hidden="false" customHeight="false" outlineLevel="0" collapsed="false">
      <c r="B4986" s="13" t="str">
        <f aca="false">INDEX(SUM!D:D,MATCH(SUM!$F$3,SUM!B:B,0),0)</f>
        <v>P037</v>
      </c>
      <c r="E4986" s="25" t="n">
        <v>2020</v>
      </c>
      <c r="F4986" s="17" t="s">
        <v>11397</v>
      </c>
      <c r="G4986" s="15" t="s">
        <v>4118</v>
      </c>
      <c r="H4986" s="13" t="s">
        <v>4063</v>
      </c>
      <c r="I4986" s="16" t="n">
        <f aca="false">'22'!H25</f>
        <v>0</v>
      </c>
    </row>
    <row r="4987" customFormat="false" ht="15" hidden="false" customHeight="false" outlineLevel="0" collapsed="false">
      <c r="B4987" s="13" t="str">
        <f aca="false">INDEX(SUM!D:D,MATCH(SUM!$F$3,SUM!B:B,0),0)</f>
        <v>P037</v>
      </c>
      <c r="E4987" s="25" t="n">
        <v>2020</v>
      </c>
      <c r="F4987" s="17" t="s">
        <v>11398</v>
      </c>
      <c r="G4987" s="15" t="s">
        <v>4122</v>
      </c>
      <c r="H4987" s="13" t="s">
        <v>4063</v>
      </c>
      <c r="I4987" s="16" t="n">
        <f aca="false">'22'!H26</f>
        <v>0</v>
      </c>
    </row>
    <row r="4988" customFormat="false" ht="15" hidden="false" customHeight="false" outlineLevel="0" collapsed="false">
      <c r="B4988" s="13" t="str">
        <f aca="false">INDEX(SUM!D:D,MATCH(SUM!$F$3,SUM!B:B,0),0)</f>
        <v>P037</v>
      </c>
      <c r="E4988" s="25" t="n">
        <v>2020</v>
      </c>
      <c r="F4988" s="17" t="s">
        <v>11399</v>
      </c>
      <c r="G4988" s="15" t="s">
        <v>4126</v>
      </c>
      <c r="H4988" s="13" t="s">
        <v>4063</v>
      </c>
      <c r="I4988" s="16" t="n">
        <f aca="false">'22'!H27</f>
        <v>0</v>
      </c>
    </row>
    <row r="4989" customFormat="false" ht="15" hidden="false" customHeight="false" outlineLevel="0" collapsed="false">
      <c r="B4989" s="13" t="str">
        <f aca="false">INDEX(SUM!D:D,MATCH(SUM!$F$3,SUM!B:B,0),0)</f>
        <v>P037</v>
      </c>
      <c r="E4989" s="25" t="n">
        <v>2020</v>
      </c>
      <c r="F4989" s="17" t="s">
        <v>11400</v>
      </c>
      <c r="G4989" s="15" t="s">
        <v>4130</v>
      </c>
      <c r="H4989" s="13" t="s">
        <v>4063</v>
      </c>
      <c r="I4989" s="16" t="n">
        <f aca="false">'22'!H28</f>
        <v>0</v>
      </c>
    </row>
    <row r="4990" customFormat="false" ht="15" hidden="false" customHeight="false" outlineLevel="0" collapsed="false">
      <c r="B4990" s="13" t="str">
        <f aca="false">INDEX(SUM!D:D,MATCH(SUM!$F$3,SUM!B:B,0),0)</f>
        <v>P037</v>
      </c>
      <c r="E4990" s="25" t="n">
        <v>2020</v>
      </c>
      <c r="F4990" s="17" t="s">
        <v>11401</v>
      </c>
      <c r="G4990" s="15" t="s">
        <v>4134</v>
      </c>
      <c r="H4990" s="13" t="s">
        <v>4063</v>
      </c>
      <c r="I4990" s="16" t="n">
        <f aca="false">'22'!H29</f>
        <v>0</v>
      </c>
    </row>
    <row r="4991" customFormat="false" ht="15" hidden="false" customHeight="false" outlineLevel="0" collapsed="false">
      <c r="B4991" s="13" t="str">
        <f aca="false">INDEX(SUM!D:D,MATCH(SUM!$F$3,SUM!B:B,0),0)</f>
        <v>P037</v>
      </c>
      <c r="E4991" s="25" t="n">
        <v>2020</v>
      </c>
      <c r="F4991" s="17" t="s">
        <v>11402</v>
      </c>
      <c r="G4991" s="15" t="s">
        <v>4138</v>
      </c>
      <c r="H4991" s="13" t="s">
        <v>4063</v>
      </c>
      <c r="I4991" s="16" t="n">
        <f aca="false">'22'!H30</f>
        <v>0</v>
      </c>
    </row>
    <row r="4992" customFormat="false" ht="15" hidden="false" customHeight="false" outlineLevel="0" collapsed="false">
      <c r="B4992" s="13" t="str">
        <f aca="false">INDEX(SUM!D:D,MATCH(SUM!$F$3,SUM!B:B,0),0)</f>
        <v>P037</v>
      </c>
      <c r="E4992" s="25" t="n">
        <v>2020</v>
      </c>
      <c r="F4992" s="17" t="s">
        <v>11403</v>
      </c>
      <c r="G4992" s="15" t="s">
        <v>4142</v>
      </c>
      <c r="H4992" s="13" t="s">
        <v>4063</v>
      </c>
      <c r="I4992" s="16" t="n">
        <f aca="false">'22'!H31</f>
        <v>0</v>
      </c>
    </row>
    <row r="4993" customFormat="false" ht="15" hidden="false" customHeight="false" outlineLevel="0" collapsed="false">
      <c r="B4993" s="13" t="str">
        <f aca="false">INDEX(SUM!D:D,MATCH(SUM!$F$3,SUM!B:B,0),0)</f>
        <v>P037</v>
      </c>
      <c r="E4993" s="25" t="n">
        <v>2020</v>
      </c>
      <c r="F4993" s="17" t="s">
        <v>11404</v>
      </c>
      <c r="G4993" s="15" t="s">
        <v>4146</v>
      </c>
      <c r="H4993" s="13" t="s">
        <v>4063</v>
      </c>
      <c r="I4993" s="16" t="n">
        <f aca="false">'22'!H32</f>
        <v>0</v>
      </c>
    </row>
    <row r="4994" customFormat="false" ht="15" hidden="false" customHeight="false" outlineLevel="0" collapsed="false">
      <c r="B4994" s="13" t="str">
        <f aca="false">INDEX(SUM!D:D,MATCH(SUM!$F$3,SUM!B:B,0),0)</f>
        <v>P037</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037</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037</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037</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037</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037</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037</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037</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037</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037</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037</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037</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037</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037</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037</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037</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037</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037</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037</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037</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037</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037</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037</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037</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037</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037</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037</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037</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037</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037</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037</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037</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037</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037</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037</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037</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037</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037</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037</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037</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037</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037</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037</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037</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037</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037</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037</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037</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037</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037</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037</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037</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037</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037</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037</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037</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037</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037</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037</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037</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037</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037</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037</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037</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037</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037</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037</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037</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037</v>
      </c>
      <c r="E5062" s="25" t="n">
        <v>2020</v>
      </c>
      <c r="F5062" s="17" t="s">
        <v>11473</v>
      </c>
      <c r="G5062" s="15" t="s">
        <v>4390</v>
      </c>
      <c r="H5062" s="13" t="s">
        <v>4391</v>
      </c>
      <c r="I5062" s="16" t="n">
        <f aca="false">'22'!I11</f>
        <v>0</v>
      </c>
    </row>
    <row r="5063" customFormat="false" ht="15" hidden="false" customHeight="false" outlineLevel="0" collapsed="false">
      <c r="B5063" s="13" t="str">
        <f aca="false">INDEX(SUM!D:D,MATCH(SUM!$F$3,SUM!B:B,0),0)</f>
        <v>P037</v>
      </c>
      <c r="E5063" s="25" t="n">
        <v>2020</v>
      </c>
      <c r="F5063" s="17" t="s">
        <v>11474</v>
      </c>
      <c r="G5063" s="15" t="s">
        <v>4394</v>
      </c>
      <c r="H5063" s="13" t="s">
        <v>4391</v>
      </c>
      <c r="I5063" s="16" t="n">
        <f aca="false">'22'!I12</f>
        <v>0</v>
      </c>
    </row>
    <row r="5064" customFormat="false" ht="15" hidden="false" customHeight="false" outlineLevel="0" collapsed="false">
      <c r="B5064" s="13" t="str">
        <f aca="false">INDEX(SUM!D:D,MATCH(SUM!$F$3,SUM!B:B,0),0)</f>
        <v>P037</v>
      </c>
      <c r="E5064" s="25" t="n">
        <v>2020</v>
      </c>
      <c r="F5064" s="17" t="s">
        <v>11475</v>
      </c>
      <c r="G5064" s="15" t="s">
        <v>4397</v>
      </c>
      <c r="H5064" s="13" t="s">
        <v>4391</v>
      </c>
      <c r="I5064" s="16" t="n">
        <f aca="false">'22'!I13</f>
        <v>0</v>
      </c>
    </row>
    <row r="5065" customFormat="false" ht="15" hidden="false" customHeight="false" outlineLevel="0" collapsed="false">
      <c r="B5065" s="13" t="str">
        <f aca="false">INDEX(SUM!D:D,MATCH(SUM!$F$3,SUM!B:B,0),0)</f>
        <v>P037</v>
      </c>
      <c r="E5065" s="25" t="n">
        <v>2020</v>
      </c>
      <c r="F5065" s="17" t="s">
        <v>11476</v>
      </c>
      <c r="G5065" s="15" t="s">
        <v>4400</v>
      </c>
      <c r="H5065" s="13" t="s">
        <v>4391</v>
      </c>
      <c r="I5065" s="16" t="n">
        <f aca="false">'22'!I14</f>
        <v>0</v>
      </c>
    </row>
    <row r="5066" customFormat="false" ht="15" hidden="false" customHeight="false" outlineLevel="0" collapsed="false">
      <c r="B5066" s="13" t="str">
        <f aca="false">INDEX(SUM!D:D,MATCH(SUM!$F$3,SUM!B:B,0),0)</f>
        <v>P037</v>
      </c>
      <c r="E5066" s="25" t="n">
        <v>2020</v>
      </c>
      <c r="F5066" s="17" t="s">
        <v>11477</v>
      </c>
      <c r="G5066" s="15" t="s">
        <v>4403</v>
      </c>
      <c r="H5066" s="13" t="s">
        <v>4391</v>
      </c>
      <c r="I5066" s="16" t="n">
        <f aca="false">'22'!I15</f>
        <v>0</v>
      </c>
    </row>
    <row r="5067" customFormat="false" ht="15" hidden="false" customHeight="false" outlineLevel="0" collapsed="false">
      <c r="B5067" s="13" t="str">
        <f aca="false">INDEX(SUM!D:D,MATCH(SUM!$F$3,SUM!B:B,0),0)</f>
        <v>P037</v>
      </c>
      <c r="E5067" s="25" t="n">
        <v>2020</v>
      </c>
      <c r="F5067" s="17" t="s">
        <v>11478</v>
      </c>
      <c r="G5067" s="15" t="s">
        <v>4406</v>
      </c>
      <c r="H5067" s="13" t="s">
        <v>4391</v>
      </c>
      <c r="I5067" s="16" t="n">
        <f aca="false">'22'!I16</f>
        <v>0</v>
      </c>
    </row>
    <row r="5068" customFormat="false" ht="15" hidden="false" customHeight="false" outlineLevel="0" collapsed="false">
      <c r="B5068" s="13" t="str">
        <f aca="false">INDEX(SUM!D:D,MATCH(SUM!$F$3,SUM!B:B,0),0)</f>
        <v>P037</v>
      </c>
      <c r="E5068" s="25" t="n">
        <v>2020</v>
      </c>
      <c r="F5068" s="17" t="s">
        <v>11479</v>
      </c>
      <c r="G5068" s="15" t="s">
        <v>4409</v>
      </c>
      <c r="H5068" s="13" t="s">
        <v>4391</v>
      </c>
      <c r="I5068" s="16" t="n">
        <f aca="false">'22'!I17</f>
        <v>0</v>
      </c>
    </row>
    <row r="5069" customFormat="false" ht="15" hidden="false" customHeight="false" outlineLevel="0" collapsed="false">
      <c r="B5069" s="13" t="str">
        <f aca="false">INDEX(SUM!D:D,MATCH(SUM!$F$3,SUM!B:B,0),0)</f>
        <v>P037</v>
      </c>
      <c r="E5069" s="25" t="n">
        <v>2020</v>
      </c>
      <c r="F5069" s="17" t="s">
        <v>11480</v>
      </c>
      <c r="G5069" s="15" t="s">
        <v>4412</v>
      </c>
      <c r="H5069" s="13" t="s">
        <v>4391</v>
      </c>
      <c r="I5069" s="16" t="n">
        <f aca="false">'22'!I18</f>
        <v>0</v>
      </c>
    </row>
    <row r="5070" customFormat="false" ht="15" hidden="false" customHeight="false" outlineLevel="0" collapsed="false">
      <c r="B5070" s="13" t="str">
        <f aca="false">INDEX(SUM!D:D,MATCH(SUM!$F$3,SUM!B:B,0),0)</f>
        <v>P037</v>
      </c>
      <c r="E5070" s="25" t="n">
        <v>2020</v>
      </c>
      <c r="F5070" s="17" t="s">
        <v>11481</v>
      </c>
      <c r="G5070" s="15" t="s">
        <v>4415</v>
      </c>
      <c r="H5070" s="13" t="s">
        <v>4391</v>
      </c>
      <c r="I5070" s="16" t="n">
        <f aca="false">'22'!I19</f>
        <v>0</v>
      </c>
    </row>
    <row r="5071" customFormat="false" ht="15" hidden="false" customHeight="false" outlineLevel="0" collapsed="false">
      <c r="B5071" s="13" t="str">
        <f aca="false">INDEX(SUM!D:D,MATCH(SUM!$F$3,SUM!B:B,0),0)</f>
        <v>P037</v>
      </c>
      <c r="E5071" s="25" t="n">
        <v>2020</v>
      </c>
      <c r="F5071" s="17" t="s">
        <v>11482</v>
      </c>
      <c r="G5071" s="15" t="s">
        <v>4418</v>
      </c>
      <c r="H5071" s="13" t="s">
        <v>4391</v>
      </c>
      <c r="I5071" s="16" t="n">
        <f aca="false">'22'!I20</f>
        <v>0</v>
      </c>
    </row>
    <row r="5072" customFormat="false" ht="15" hidden="false" customHeight="false" outlineLevel="0" collapsed="false">
      <c r="B5072" s="13" t="str">
        <f aca="false">INDEX(SUM!D:D,MATCH(SUM!$F$3,SUM!B:B,0),0)</f>
        <v>P037</v>
      </c>
      <c r="E5072" s="25" t="n">
        <v>2020</v>
      </c>
      <c r="F5072" s="17" t="s">
        <v>11483</v>
      </c>
      <c r="G5072" s="15" t="s">
        <v>4421</v>
      </c>
      <c r="H5072" s="13" t="s">
        <v>4391</v>
      </c>
      <c r="I5072" s="16" t="n">
        <f aca="false">'22'!I21</f>
        <v>0</v>
      </c>
    </row>
    <row r="5073" customFormat="false" ht="15" hidden="false" customHeight="false" outlineLevel="0" collapsed="false">
      <c r="B5073" s="13" t="str">
        <f aca="false">INDEX(SUM!D:D,MATCH(SUM!$F$3,SUM!B:B,0),0)</f>
        <v>P037</v>
      </c>
      <c r="E5073" s="25" t="n">
        <v>2020</v>
      </c>
      <c r="F5073" s="17" t="s">
        <v>11484</v>
      </c>
      <c r="G5073" s="15" t="s">
        <v>4424</v>
      </c>
      <c r="H5073" s="13" t="s">
        <v>4391</v>
      </c>
      <c r="I5073" s="16" t="n">
        <f aca="false">'22'!I22</f>
        <v>0</v>
      </c>
    </row>
    <row r="5074" customFormat="false" ht="15" hidden="false" customHeight="false" outlineLevel="0" collapsed="false">
      <c r="B5074" s="13" t="str">
        <f aca="false">INDEX(SUM!D:D,MATCH(SUM!$F$3,SUM!B:B,0),0)</f>
        <v>P037</v>
      </c>
      <c r="E5074" s="25" t="n">
        <v>2020</v>
      </c>
      <c r="F5074" s="17" t="s">
        <v>11485</v>
      </c>
      <c r="G5074" s="15" t="s">
        <v>4427</v>
      </c>
      <c r="H5074" s="13" t="s">
        <v>4391</v>
      </c>
      <c r="I5074" s="16" t="n">
        <f aca="false">'22'!I23</f>
        <v>0</v>
      </c>
    </row>
    <row r="5075" customFormat="false" ht="15" hidden="false" customHeight="false" outlineLevel="0" collapsed="false">
      <c r="B5075" s="13" t="str">
        <f aca="false">INDEX(SUM!D:D,MATCH(SUM!$F$3,SUM!B:B,0),0)</f>
        <v>P037</v>
      </c>
      <c r="E5075" s="25" t="n">
        <v>2020</v>
      </c>
      <c r="F5075" s="17" t="s">
        <v>11486</v>
      </c>
      <c r="G5075" s="15" t="s">
        <v>4430</v>
      </c>
      <c r="H5075" s="13" t="s">
        <v>4391</v>
      </c>
      <c r="I5075" s="16" t="n">
        <f aca="false">'22'!I24</f>
        <v>0</v>
      </c>
    </row>
    <row r="5076" customFormat="false" ht="15" hidden="false" customHeight="false" outlineLevel="0" collapsed="false">
      <c r="B5076" s="13" t="str">
        <f aca="false">INDEX(SUM!D:D,MATCH(SUM!$F$3,SUM!B:B,0),0)</f>
        <v>P037</v>
      </c>
      <c r="E5076" s="25" t="n">
        <v>2020</v>
      </c>
      <c r="F5076" s="17" t="s">
        <v>11487</v>
      </c>
      <c r="G5076" s="15" t="s">
        <v>4433</v>
      </c>
      <c r="H5076" s="13" t="s">
        <v>4391</v>
      </c>
      <c r="I5076" s="16" t="n">
        <f aca="false">'22'!I25</f>
        <v>0</v>
      </c>
    </row>
    <row r="5077" customFormat="false" ht="15" hidden="false" customHeight="false" outlineLevel="0" collapsed="false">
      <c r="B5077" s="13" t="str">
        <f aca="false">INDEX(SUM!D:D,MATCH(SUM!$F$3,SUM!B:B,0),0)</f>
        <v>P037</v>
      </c>
      <c r="E5077" s="25" t="n">
        <v>2020</v>
      </c>
      <c r="F5077" s="17" t="s">
        <v>11488</v>
      </c>
      <c r="G5077" s="15" t="s">
        <v>4436</v>
      </c>
      <c r="H5077" s="13" t="s">
        <v>4391</v>
      </c>
      <c r="I5077" s="16" t="n">
        <f aca="false">'22'!I26</f>
        <v>0</v>
      </c>
    </row>
    <row r="5078" customFormat="false" ht="15" hidden="false" customHeight="false" outlineLevel="0" collapsed="false">
      <c r="B5078" s="13" t="str">
        <f aca="false">INDEX(SUM!D:D,MATCH(SUM!$F$3,SUM!B:B,0),0)</f>
        <v>P037</v>
      </c>
      <c r="E5078" s="25" t="n">
        <v>2020</v>
      </c>
      <c r="F5078" s="17" t="s">
        <v>11489</v>
      </c>
      <c r="G5078" s="15" t="s">
        <v>4439</v>
      </c>
      <c r="H5078" s="13" t="s">
        <v>4391</v>
      </c>
      <c r="I5078" s="16" t="n">
        <f aca="false">'22'!I27</f>
        <v>0</v>
      </c>
    </row>
    <row r="5079" customFormat="false" ht="15" hidden="false" customHeight="false" outlineLevel="0" collapsed="false">
      <c r="B5079" s="13" t="str">
        <f aca="false">INDEX(SUM!D:D,MATCH(SUM!$F$3,SUM!B:B,0),0)</f>
        <v>P037</v>
      </c>
      <c r="E5079" s="25" t="n">
        <v>2020</v>
      </c>
      <c r="F5079" s="17" t="s">
        <v>11490</v>
      </c>
      <c r="G5079" s="15" t="s">
        <v>4442</v>
      </c>
      <c r="H5079" s="13" t="s">
        <v>4391</v>
      </c>
      <c r="I5079" s="16" t="n">
        <f aca="false">'22'!I28</f>
        <v>0</v>
      </c>
    </row>
    <row r="5080" customFormat="false" ht="15" hidden="false" customHeight="false" outlineLevel="0" collapsed="false">
      <c r="B5080" s="13" t="str">
        <f aca="false">INDEX(SUM!D:D,MATCH(SUM!$F$3,SUM!B:B,0),0)</f>
        <v>P037</v>
      </c>
      <c r="E5080" s="25" t="n">
        <v>2020</v>
      </c>
      <c r="F5080" s="17" t="s">
        <v>11491</v>
      </c>
      <c r="G5080" s="15" t="s">
        <v>4445</v>
      </c>
      <c r="H5080" s="13" t="s">
        <v>4391</v>
      </c>
      <c r="I5080" s="16" t="n">
        <f aca="false">'22'!I29</f>
        <v>0</v>
      </c>
    </row>
    <row r="5081" customFormat="false" ht="15" hidden="false" customHeight="false" outlineLevel="0" collapsed="false">
      <c r="B5081" s="13" t="str">
        <f aca="false">INDEX(SUM!D:D,MATCH(SUM!$F$3,SUM!B:B,0),0)</f>
        <v>P037</v>
      </c>
      <c r="E5081" s="25" t="n">
        <v>2020</v>
      </c>
      <c r="F5081" s="17" t="s">
        <v>11492</v>
      </c>
      <c r="G5081" s="15" t="s">
        <v>4448</v>
      </c>
      <c r="H5081" s="13" t="s">
        <v>4391</v>
      </c>
      <c r="I5081" s="16" t="n">
        <f aca="false">'22'!I30</f>
        <v>0</v>
      </c>
    </row>
    <row r="5082" customFormat="false" ht="15" hidden="false" customHeight="false" outlineLevel="0" collapsed="false">
      <c r="B5082" s="13" t="str">
        <f aca="false">INDEX(SUM!D:D,MATCH(SUM!$F$3,SUM!B:B,0),0)</f>
        <v>P037</v>
      </c>
      <c r="E5082" s="25" t="n">
        <v>2020</v>
      </c>
      <c r="F5082" s="17" t="s">
        <v>11493</v>
      </c>
      <c r="G5082" s="15" t="s">
        <v>4451</v>
      </c>
      <c r="H5082" s="13" t="s">
        <v>4391</v>
      </c>
      <c r="I5082" s="16" t="n">
        <f aca="false">'22'!I31</f>
        <v>0</v>
      </c>
    </row>
    <row r="5083" customFormat="false" ht="15" hidden="false" customHeight="false" outlineLevel="0" collapsed="false">
      <c r="B5083" s="13" t="str">
        <f aca="false">INDEX(SUM!D:D,MATCH(SUM!$F$3,SUM!B:B,0),0)</f>
        <v>P037</v>
      </c>
      <c r="E5083" s="25" t="n">
        <v>2020</v>
      </c>
      <c r="F5083" s="17" t="s">
        <v>11494</v>
      </c>
      <c r="G5083" s="15" t="s">
        <v>4454</v>
      </c>
      <c r="H5083" s="13" t="s">
        <v>4391</v>
      </c>
      <c r="I5083" s="16" t="n">
        <f aca="false">'22'!I32</f>
        <v>0</v>
      </c>
    </row>
    <row r="5084" customFormat="false" ht="15" hidden="false" customHeight="false" outlineLevel="0" collapsed="false">
      <c r="B5084" s="13" t="str">
        <f aca="false">INDEX(SUM!D:D,MATCH(SUM!$F$3,SUM!B:B,0),0)</f>
        <v>P037</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037</v>
      </c>
      <c r="E5085" s="25" t="n">
        <v>2020</v>
      </c>
      <c r="F5085" s="17" t="s">
        <v>11496</v>
      </c>
      <c r="G5085" s="15" t="s">
        <v>4460</v>
      </c>
      <c r="H5085" s="13" t="s">
        <v>4391</v>
      </c>
      <c r="I5085" s="16" t="n">
        <f aca="false">'22'!I34</f>
        <v>0</v>
      </c>
    </row>
    <row r="5086" customFormat="false" ht="15" hidden="false" customHeight="false" outlineLevel="0" collapsed="false">
      <c r="B5086" s="13" t="str">
        <f aca="false">INDEX(SUM!D:D,MATCH(SUM!$F$3,SUM!B:B,0),0)</f>
        <v>P037</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037</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037</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037</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037</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037</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037</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037</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037</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037</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037</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037</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037</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037</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037</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037</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037</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037</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037</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037</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037</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037</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037</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037</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037</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037</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037</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037</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037</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037</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037</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037</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037</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037</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037</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037</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037</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037</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037</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037</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037</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037</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037</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037</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037</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037</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037</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037</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037</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037</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037</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037</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037</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037</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037</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037</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037</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037</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037</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037</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037</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037</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037</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037</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037</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037</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037</v>
      </c>
      <c r="E5152" s="25" t="n">
        <v>2020</v>
      </c>
      <c r="F5152" s="17" t="s">
        <v>11563</v>
      </c>
      <c r="G5152" s="15" t="s">
        <v>4686</v>
      </c>
      <c r="H5152" s="13" t="s">
        <v>4687</v>
      </c>
      <c r="I5152" s="16" t="n">
        <f aca="false">'22'!J11</f>
        <v>0</v>
      </c>
    </row>
    <row r="5153" customFormat="false" ht="15" hidden="false" customHeight="false" outlineLevel="0" collapsed="false">
      <c r="B5153" s="13" t="str">
        <f aca="false">INDEX(SUM!D:D,MATCH(SUM!$F$3,SUM!B:B,0),0)</f>
        <v>P037</v>
      </c>
      <c r="E5153" s="25" t="n">
        <v>2020</v>
      </c>
      <c r="F5153" s="17" t="s">
        <v>11564</v>
      </c>
      <c r="G5153" s="15" t="s">
        <v>4690</v>
      </c>
      <c r="H5153" s="13" t="s">
        <v>4687</v>
      </c>
      <c r="I5153" s="16" t="n">
        <f aca="false">'22'!J12</f>
        <v>0</v>
      </c>
    </row>
    <row r="5154" customFormat="false" ht="15" hidden="false" customHeight="false" outlineLevel="0" collapsed="false">
      <c r="B5154" s="13" t="str">
        <f aca="false">INDEX(SUM!D:D,MATCH(SUM!$F$3,SUM!B:B,0),0)</f>
        <v>P037</v>
      </c>
      <c r="E5154" s="25" t="n">
        <v>2020</v>
      </c>
      <c r="F5154" s="17" t="s">
        <v>11565</v>
      </c>
      <c r="G5154" s="15" t="s">
        <v>4693</v>
      </c>
      <c r="H5154" s="13" t="s">
        <v>4687</v>
      </c>
      <c r="I5154" s="16" t="n">
        <f aca="false">'22'!J13</f>
        <v>0</v>
      </c>
    </row>
    <row r="5155" customFormat="false" ht="15" hidden="false" customHeight="false" outlineLevel="0" collapsed="false">
      <c r="B5155" s="13" t="str">
        <f aca="false">INDEX(SUM!D:D,MATCH(SUM!$F$3,SUM!B:B,0),0)</f>
        <v>P037</v>
      </c>
      <c r="E5155" s="25" t="n">
        <v>2020</v>
      </c>
      <c r="F5155" s="17" t="s">
        <v>11566</v>
      </c>
      <c r="G5155" s="15" t="s">
        <v>4696</v>
      </c>
      <c r="H5155" s="13" t="s">
        <v>4687</v>
      </c>
      <c r="I5155" s="16" t="n">
        <f aca="false">'22'!J14</f>
        <v>0</v>
      </c>
    </row>
    <row r="5156" customFormat="false" ht="15" hidden="false" customHeight="false" outlineLevel="0" collapsed="false">
      <c r="B5156" s="13" t="str">
        <f aca="false">INDEX(SUM!D:D,MATCH(SUM!$F$3,SUM!B:B,0),0)</f>
        <v>P037</v>
      </c>
      <c r="E5156" s="25" t="n">
        <v>2020</v>
      </c>
      <c r="F5156" s="17" t="s">
        <v>11567</v>
      </c>
      <c r="G5156" s="15" t="s">
        <v>4700</v>
      </c>
      <c r="H5156" s="13" t="s">
        <v>4687</v>
      </c>
      <c r="I5156" s="16" t="n">
        <f aca="false">'22'!J15</f>
        <v>0</v>
      </c>
    </row>
    <row r="5157" customFormat="false" ht="15" hidden="false" customHeight="false" outlineLevel="0" collapsed="false">
      <c r="B5157" s="13" t="str">
        <f aca="false">INDEX(SUM!D:D,MATCH(SUM!$F$3,SUM!B:B,0),0)</f>
        <v>P037</v>
      </c>
      <c r="E5157" s="25" t="n">
        <v>2020</v>
      </c>
      <c r="F5157" s="17" t="s">
        <v>11568</v>
      </c>
      <c r="G5157" s="15" t="s">
        <v>4703</v>
      </c>
      <c r="H5157" s="13" t="s">
        <v>4687</v>
      </c>
      <c r="I5157" s="16" t="n">
        <f aca="false">'22'!J16</f>
        <v>0</v>
      </c>
    </row>
    <row r="5158" customFormat="false" ht="15" hidden="false" customHeight="false" outlineLevel="0" collapsed="false">
      <c r="B5158" s="13" t="str">
        <f aca="false">INDEX(SUM!D:D,MATCH(SUM!$F$3,SUM!B:B,0),0)</f>
        <v>P037</v>
      </c>
      <c r="E5158" s="25" t="n">
        <v>2020</v>
      </c>
      <c r="F5158" s="17" t="s">
        <v>11569</v>
      </c>
      <c r="G5158" s="15" t="s">
        <v>4706</v>
      </c>
      <c r="H5158" s="13" t="s">
        <v>4687</v>
      </c>
      <c r="I5158" s="16" t="n">
        <f aca="false">'22'!J17</f>
        <v>0</v>
      </c>
    </row>
    <row r="5159" customFormat="false" ht="15" hidden="false" customHeight="false" outlineLevel="0" collapsed="false">
      <c r="B5159" s="13" t="str">
        <f aca="false">INDEX(SUM!D:D,MATCH(SUM!$F$3,SUM!B:B,0),0)</f>
        <v>P037</v>
      </c>
      <c r="E5159" s="25" t="n">
        <v>2020</v>
      </c>
      <c r="F5159" s="17" t="s">
        <v>11570</v>
      </c>
      <c r="G5159" s="15" t="s">
        <v>4709</v>
      </c>
      <c r="H5159" s="13" t="s">
        <v>4687</v>
      </c>
      <c r="I5159" s="16" t="n">
        <f aca="false">'22'!J18</f>
        <v>0</v>
      </c>
    </row>
    <row r="5160" customFormat="false" ht="15" hidden="false" customHeight="false" outlineLevel="0" collapsed="false">
      <c r="B5160" s="13" t="str">
        <f aca="false">INDEX(SUM!D:D,MATCH(SUM!$F$3,SUM!B:B,0),0)</f>
        <v>P037</v>
      </c>
      <c r="E5160" s="25" t="n">
        <v>2020</v>
      </c>
      <c r="F5160" s="17" t="s">
        <v>11571</v>
      </c>
      <c r="G5160" s="15" t="s">
        <v>4712</v>
      </c>
      <c r="H5160" s="13" t="s">
        <v>4687</v>
      </c>
      <c r="I5160" s="16" t="n">
        <f aca="false">'22'!J19</f>
        <v>0</v>
      </c>
    </row>
    <row r="5161" customFormat="false" ht="15" hidden="false" customHeight="false" outlineLevel="0" collapsed="false">
      <c r="B5161" s="13" t="str">
        <f aca="false">INDEX(SUM!D:D,MATCH(SUM!$F$3,SUM!B:B,0),0)</f>
        <v>P037</v>
      </c>
      <c r="E5161" s="25" t="n">
        <v>2020</v>
      </c>
      <c r="F5161" s="17" t="s">
        <v>11572</v>
      </c>
      <c r="G5161" s="15" t="s">
        <v>4715</v>
      </c>
      <c r="H5161" s="13" t="s">
        <v>4687</v>
      </c>
      <c r="I5161" s="16" t="n">
        <f aca="false">'22'!J20</f>
        <v>0</v>
      </c>
    </row>
    <row r="5162" customFormat="false" ht="15" hidden="false" customHeight="false" outlineLevel="0" collapsed="false">
      <c r="B5162" s="13" t="str">
        <f aca="false">INDEX(SUM!D:D,MATCH(SUM!$F$3,SUM!B:B,0),0)</f>
        <v>P037</v>
      </c>
      <c r="E5162" s="25" t="n">
        <v>2020</v>
      </c>
      <c r="F5162" s="17" t="s">
        <v>11573</v>
      </c>
      <c r="G5162" s="15" t="s">
        <v>4719</v>
      </c>
      <c r="H5162" s="13" t="s">
        <v>4687</v>
      </c>
      <c r="I5162" s="16" t="n">
        <f aca="false">'22'!J21</f>
        <v>0</v>
      </c>
    </row>
    <row r="5163" customFormat="false" ht="15" hidden="false" customHeight="false" outlineLevel="0" collapsed="false">
      <c r="B5163" s="13" t="str">
        <f aca="false">INDEX(SUM!D:D,MATCH(SUM!$F$3,SUM!B:B,0),0)</f>
        <v>P037</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037</v>
      </c>
      <c r="E5164" s="25" t="n">
        <v>2020</v>
      </c>
      <c r="F5164" s="17" t="s">
        <v>11575</v>
      </c>
      <c r="G5164" s="15" t="s">
        <v>4726</v>
      </c>
      <c r="H5164" s="13" t="s">
        <v>4687</v>
      </c>
      <c r="I5164" s="16" t="n">
        <f aca="false">'22'!J23</f>
        <v>0</v>
      </c>
    </row>
    <row r="5165" customFormat="false" ht="15" hidden="false" customHeight="false" outlineLevel="0" collapsed="false">
      <c r="B5165" s="13" t="str">
        <f aca="false">INDEX(SUM!D:D,MATCH(SUM!$F$3,SUM!B:B,0),0)</f>
        <v>P037</v>
      </c>
      <c r="E5165" s="25" t="n">
        <v>2020</v>
      </c>
      <c r="F5165" s="17" t="s">
        <v>11576</v>
      </c>
      <c r="G5165" s="15" t="s">
        <v>4729</v>
      </c>
      <c r="H5165" s="13" t="s">
        <v>4687</v>
      </c>
      <c r="I5165" s="16" t="n">
        <f aca="false">'22'!J24</f>
        <v>0</v>
      </c>
    </row>
    <row r="5166" customFormat="false" ht="15" hidden="false" customHeight="false" outlineLevel="0" collapsed="false">
      <c r="B5166" s="13" t="str">
        <f aca="false">INDEX(SUM!D:D,MATCH(SUM!$F$3,SUM!B:B,0),0)</f>
        <v>P037</v>
      </c>
      <c r="E5166" s="25" t="n">
        <v>2020</v>
      </c>
      <c r="F5166" s="17" t="s">
        <v>11577</v>
      </c>
      <c r="G5166" s="15" t="s">
        <v>4732</v>
      </c>
      <c r="H5166" s="13" t="s">
        <v>4687</v>
      </c>
      <c r="I5166" s="16" t="n">
        <f aca="false">'22'!J25</f>
        <v>0</v>
      </c>
    </row>
    <row r="5167" customFormat="false" ht="15" hidden="false" customHeight="false" outlineLevel="0" collapsed="false">
      <c r="B5167" s="13" t="str">
        <f aca="false">INDEX(SUM!D:D,MATCH(SUM!$F$3,SUM!B:B,0),0)</f>
        <v>P037</v>
      </c>
      <c r="E5167" s="25" t="n">
        <v>2020</v>
      </c>
      <c r="F5167" s="17" t="s">
        <v>11578</v>
      </c>
      <c r="G5167" s="15" t="s">
        <v>4735</v>
      </c>
      <c r="H5167" s="13" t="s">
        <v>4687</v>
      </c>
      <c r="I5167" s="16" t="n">
        <f aca="false">'22'!J26</f>
        <v>0</v>
      </c>
    </row>
    <row r="5168" customFormat="false" ht="15" hidden="false" customHeight="false" outlineLevel="0" collapsed="false">
      <c r="B5168" s="13" t="str">
        <f aca="false">INDEX(SUM!D:D,MATCH(SUM!$F$3,SUM!B:B,0),0)</f>
        <v>P037</v>
      </c>
      <c r="E5168" s="25" t="n">
        <v>2020</v>
      </c>
      <c r="F5168" s="17" t="s">
        <v>11579</v>
      </c>
      <c r="G5168" s="15" t="s">
        <v>4739</v>
      </c>
      <c r="H5168" s="13" t="s">
        <v>4687</v>
      </c>
      <c r="I5168" s="16" t="n">
        <f aca="false">'22'!J27</f>
        <v>0</v>
      </c>
    </row>
    <row r="5169" customFormat="false" ht="15" hidden="false" customHeight="false" outlineLevel="0" collapsed="false">
      <c r="B5169" s="13" t="str">
        <f aca="false">INDEX(SUM!D:D,MATCH(SUM!$F$3,SUM!B:B,0),0)</f>
        <v>P037</v>
      </c>
      <c r="E5169" s="25" t="n">
        <v>2020</v>
      </c>
      <c r="F5169" s="17" t="s">
        <v>11580</v>
      </c>
      <c r="G5169" s="15" t="s">
        <v>4742</v>
      </c>
      <c r="H5169" s="13" t="s">
        <v>4687</v>
      </c>
      <c r="I5169" s="16" t="n">
        <f aca="false">'22'!J28</f>
        <v>0</v>
      </c>
    </row>
    <row r="5170" customFormat="false" ht="15" hidden="false" customHeight="false" outlineLevel="0" collapsed="false">
      <c r="B5170" s="13" t="str">
        <f aca="false">INDEX(SUM!D:D,MATCH(SUM!$F$3,SUM!B:B,0),0)</f>
        <v>P037</v>
      </c>
      <c r="E5170" s="25" t="n">
        <v>2020</v>
      </c>
      <c r="F5170" s="17" t="s">
        <v>11581</v>
      </c>
      <c r="G5170" s="15" t="s">
        <v>4745</v>
      </c>
      <c r="H5170" s="13" t="s">
        <v>4687</v>
      </c>
      <c r="I5170" s="16" t="n">
        <f aca="false">'22'!J29</f>
        <v>0</v>
      </c>
    </row>
    <row r="5171" customFormat="false" ht="15" hidden="false" customHeight="false" outlineLevel="0" collapsed="false">
      <c r="B5171" s="13" t="str">
        <f aca="false">INDEX(SUM!D:D,MATCH(SUM!$F$3,SUM!B:B,0),0)</f>
        <v>P037</v>
      </c>
      <c r="E5171" s="25" t="n">
        <v>2020</v>
      </c>
      <c r="F5171" s="17" t="s">
        <v>11582</v>
      </c>
      <c r="G5171" s="15" t="s">
        <v>4749</v>
      </c>
      <c r="H5171" s="13" t="s">
        <v>4687</v>
      </c>
      <c r="I5171" s="16" t="n">
        <f aca="false">'22'!J30</f>
        <v>0</v>
      </c>
    </row>
    <row r="5172" customFormat="false" ht="15" hidden="false" customHeight="false" outlineLevel="0" collapsed="false">
      <c r="B5172" s="13" t="str">
        <f aca="false">INDEX(SUM!D:D,MATCH(SUM!$F$3,SUM!B:B,0),0)</f>
        <v>P037</v>
      </c>
      <c r="E5172" s="25" t="n">
        <v>2020</v>
      </c>
      <c r="F5172" s="17" t="s">
        <v>11583</v>
      </c>
      <c r="G5172" s="15" t="s">
        <v>4752</v>
      </c>
      <c r="H5172" s="13" t="s">
        <v>4687</v>
      </c>
      <c r="I5172" s="16" t="n">
        <f aca="false">'22'!J31</f>
        <v>0</v>
      </c>
    </row>
    <row r="5173" customFormat="false" ht="15" hidden="false" customHeight="false" outlineLevel="0" collapsed="false">
      <c r="B5173" s="13" t="str">
        <f aca="false">INDEX(SUM!D:D,MATCH(SUM!$F$3,SUM!B:B,0),0)</f>
        <v>P037</v>
      </c>
      <c r="E5173" s="25" t="n">
        <v>2020</v>
      </c>
      <c r="F5173" s="17" t="s">
        <v>11584</v>
      </c>
      <c r="G5173" s="15" t="s">
        <v>4755</v>
      </c>
      <c r="H5173" s="13" t="s">
        <v>4687</v>
      </c>
      <c r="I5173" s="16" t="n">
        <f aca="false">'22'!J32</f>
        <v>0</v>
      </c>
    </row>
    <row r="5174" customFormat="false" ht="15" hidden="false" customHeight="false" outlineLevel="0" collapsed="false">
      <c r="B5174" s="13" t="str">
        <f aca="false">INDEX(SUM!D:D,MATCH(SUM!$F$3,SUM!B:B,0),0)</f>
        <v>P037</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037</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037</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037</v>
      </c>
      <c r="E5177" s="25" t="n">
        <v>2020</v>
      </c>
      <c r="F5177" s="17" t="s">
        <v>11588</v>
      </c>
      <c r="G5177" s="15" t="s">
        <v>4767</v>
      </c>
      <c r="H5177" s="13" t="s">
        <v>4687</v>
      </c>
      <c r="I5177" s="16" t="n">
        <f aca="false">'22'!J36</f>
        <v>0</v>
      </c>
    </row>
    <row r="5178" customFormat="false" ht="15" hidden="false" customHeight="false" outlineLevel="0" collapsed="false">
      <c r="B5178" s="13" t="str">
        <f aca="false">INDEX(SUM!D:D,MATCH(SUM!$F$3,SUM!B:B,0),0)</f>
        <v>P037</v>
      </c>
      <c r="E5178" s="25" t="n">
        <v>2020</v>
      </c>
      <c r="F5178" s="17" t="s">
        <v>11589</v>
      </c>
      <c r="G5178" s="15" t="s">
        <v>4770</v>
      </c>
      <c r="H5178" s="13" t="s">
        <v>4687</v>
      </c>
      <c r="I5178" s="16" t="n">
        <f aca="false">'22'!J37</f>
        <v>0</v>
      </c>
    </row>
    <row r="5179" customFormat="false" ht="15" hidden="false" customHeight="false" outlineLevel="0" collapsed="false">
      <c r="B5179" s="13" t="str">
        <f aca="false">INDEX(SUM!D:D,MATCH(SUM!$F$3,SUM!B:B,0),0)</f>
        <v>P037</v>
      </c>
      <c r="E5179" s="25" t="n">
        <v>2020</v>
      </c>
      <c r="F5179" s="17" t="s">
        <v>11590</v>
      </c>
      <c r="G5179" s="15" t="s">
        <v>4773</v>
      </c>
      <c r="H5179" s="13" t="s">
        <v>4687</v>
      </c>
      <c r="I5179" s="16" t="n">
        <f aca="false">'22'!J38</f>
        <v>0</v>
      </c>
    </row>
    <row r="5180" customFormat="false" ht="15" hidden="false" customHeight="false" outlineLevel="0" collapsed="false">
      <c r="B5180" s="13" t="str">
        <f aca="false">INDEX(SUM!D:D,MATCH(SUM!$F$3,SUM!B:B,0),0)</f>
        <v>P037</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037</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037</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037</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037</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037</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037</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037</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037</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037</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037</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037</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037</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037</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037</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037</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037</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037</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037</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037</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037</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037</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037</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037</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037</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037</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037</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037</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037</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037</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037</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037</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037</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037</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037</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037</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037</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037</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037</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037</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037</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037</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037</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037</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037</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037</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037</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037</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037</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037</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037</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037</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037</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037</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037</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037</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037</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037</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037</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037</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037</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037</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037</v>
      </c>
      <c r="E5242" s="25" t="n">
        <v>2020</v>
      </c>
      <c r="F5242" s="17" t="s">
        <v>11653</v>
      </c>
      <c r="G5242" s="15" t="s">
        <v>4967</v>
      </c>
      <c r="H5242" s="13" t="s">
        <v>4968</v>
      </c>
      <c r="I5242" s="16" t="n">
        <f aca="false">'22'!K11</f>
        <v>0</v>
      </c>
    </row>
    <row r="5243" customFormat="false" ht="15" hidden="false" customHeight="false" outlineLevel="0" collapsed="false">
      <c r="B5243" s="13" t="str">
        <f aca="false">INDEX(SUM!D:D,MATCH(SUM!$F$3,SUM!B:B,0),0)</f>
        <v>P037</v>
      </c>
      <c r="E5243" s="25" t="n">
        <v>2020</v>
      </c>
      <c r="F5243" s="17" t="s">
        <v>11654</v>
      </c>
      <c r="G5243" s="15" t="s">
        <v>4971</v>
      </c>
      <c r="H5243" s="13" t="s">
        <v>4968</v>
      </c>
      <c r="I5243" s="16" t="n">
        <f aca="false">'22'!K12</f>
        <v>0</v>
      </c>
    </row>
    <row r="5244" customFormat="false" ht="15" hidden="false" customHeight="false" outlineLevel="0" collapsed="false">
      <c r="B5244" s="13" t="str">
        <f aca="false">INDEX(SUM!D:D,MATCH(SUM!$F$3,SUM!B:B,0),0)</f>
        <v>P037</v>
      </c>
      <c r="E5244" s="25" t="n">
        <v>2020</v>
      </c>
      <c r="F5244" s="17" t="s">
        <v>11655</v>
      </c>
      <c r="G5244" s="15" t="s">
        <v>4974</v>
      </c>
      <c r="H5244" s="13" t="s">
        <v>4968</v>
      </c>
      <c r="I5244" s="16" t="n">
        <f aca="false">'22'!K13</f>
        <v>0</v>
      </c>
    </row>
    <row r="5245" customFormat="false" ht="15" hidden="false" customHeight="false" outlineLevel="0" collapsed="false">
      <c r="B5245" s="13" t="str">
        <f aca="false">INDEX(SUM!D:D,MATCH(SUM!$F$3,SUM!B:B,0),0)</f>
        <v>P037</v>
      </c>
      <c r="E5245" s="25" t="n">
        <v>2020</v>
      </c>
      <c r="F5245" s="17" t="s">
        <v>11656</v>
      </c>
      <c r="G5245" s="15" t="s">
        <v>4977</v>
      </c>
      <c r="H5245" s="13" t="s">
        <v>4968</v>
      </c>
      <c r="I5245" s="16" t="n">
        <f aca="false">'22'!K14</f>
        <v>0</v>
      </c>
    </row>
    <row r="5246" customFormat="false" ht="15" hidden="false" customHeight="false" outlineLevel="0" collapsed="false">
      <c r="B5246" s="13" t="str">
        <f aca="false">INDEX(SUM!D:D,MATCH(SUM!$F$3,SUM!B:B,0),0)</f>
        <v>P037</v>
      </c>
      <c r="E5246" s="25" t="n">
        <v>2020</v>
      </c>
      <c r="F5246" s="17" t="s">
        <v>11657</v>
      </c>
      <c r="G5246" s="15" t="s">
        <v>4980</v>
      </c>
      <c r="H5246" s="13" t="s">
        <v>4968</v>
      </c>
      <c r="I5246" s="16" t="n">
        <f aca="false">'22'!K15</f>
        <v>0</v>
      </c>
    </row>
    <row r="5247" customFormat="false" ht="15" hidden="false" customHeight="false" outlineLevel="0" collapsed="false">
      <c r="B5247" s="13" t="str">
        <f aca="false">INDEX(SUM!D:D,MATCH(SUM!$F$3,SUM!B:B,0),0)</f>
        <v>P037</v>
      </c>
      <c r="E5247" s="25" t="n">
        <v>2020</v>
      </c>
      <c r="F5247" s="17" t="s">
        <v>11658</v>
      </c>
      <c r="G5247" s="15" t="s">
        <v>4983</v>
      </c>
      <c r="H5247" s="13" t="s">
        <v>4968</v>
      </c>
      <c r="I5247" s="16" t="n">
        <f aca="false">'22'!K16</f>
        <v>0</v>
      </c>
    </row>
    <row r="5248" customFormat="false" ht="15" hidden="false" customHeight="false" outlineLevel="0" collapsed="false">
      <c r="B5248" s="13" t="str">
        <f aca="false">INDEX(SUM!D:D,MATCH(SUM!$F$3,SUM!B:B,0),0)</f>
        <v>P037</v>
      </c>
      <c r="E5248" s="25" t="n">
        <v>2020</v>
      </c>
      <c r="F5248" s="17" t="s">
        <v>11659</v>
      </c>
      <c r="G5248" s="15" t="s">
        <v>4986</v>
      </c>
      <c r="H5248" s="13" t="s">
        <v>4968</v>
      </c>
      <c r="I5248" s="16" t="n">
        <f aca="false">'22'!K17</f>
        <v>0</v>
      </c>
    </row>
    <row r="5249" customFormat="false" ht="15" hidden="false" customHeight="false" outlineLevel="0" collapsed="false">
      <c r="B5249" s="13" t="str">
        <f aca="false">INDEX(SUM!D:D,MATCH(SUM!$F$3,SUM!B:B,0),0)</f>
        <v>P037</v>
      </c>
      <c r="E5249" s="25" t="n">
        <v>2020</v>
      </c>
      <c r="F5249" s="17" t="s">
        <v>11660</v>
      </c>
      <c r="G5249" s="15" t="s">
        <v>4989</v>
      </c>
      <c r="H5249" s="13" t="s">
        <v>4968</v>
      </c>
      <c r="I5249" s="16" t="n">
        <f aca="false">'22'!K18</f>
        <v>0</v>
      </c>
    </row>
    <row r="5250" customFormat="false" ht="15" hidden="false" customHeight="false" outlineLevel="0" collapsed="false">
      <c r="B5250" s="13" t="str">
        <f aca="false">INDEX(SUM!D:D,MATCH(SUM!$F$3,SUM!B:B,0),0)</f>
        <v>P037</v>
      </c>
      <c r="E5250" s="25" t="n">
        <v>2020</v>
      </c>
      <c r="F5250" s="17" t="s">
        <v>11661</v>
      </c>
      <c r="G5250" s="15" t="s">
        <v>4992</v>
      </c>
      <c r="H5250" s="13" t="s">
        <v>4968</v>
      </c>
      <c r="I5250" s="16" t="n">
        <f aca="false">'22'!K19</f>
        <v>0</v>
      </c>
    </row>
    <row r="5251" customFormat="false" ht="15" hidden="false" customHeight="false" outlineLevel="0" collapsed="false">
      <c r="B5251" s="13" t="str">
        <f aca="false">INDEX(SUM!D:D,MATCH(SUM!$F$3,SUM!B:B,0),0)</f>
        <v>P037</v>
      </c>
      <c r="E5251" s="25" t="n">
        <v>2020</v>
      </c>
      <c r="F5251" s="17" t="s">
        <v>11662</v>
      </c>
      <c r="G5251" s="15" t="s">
        <v>4995</v>
      </c>
      <c r="H5251" s="13" t="s">
        <v>4968</v>
      </c>
      <c r="I5251" s="16" t="n">
        <f aca="false">'22'!K20</f>
        <v>0</v>
      </c>
    </row>
    <row r="5252" customFormat="false" ht="15" hidden="false" customHeight="false" outlineLevel="0" collapsed="false">
      <c r="B5252" s="13" t="str">
        <f aca="false">INDEX(SUM!D:D,MATCH(SUM!$F$3,SUM!B:B,0),0)</f>
        <v>P037</v>
      </c>
      <c r="E5252" s="25" t="n">
        <v>2020</v>
      </c>
      <c r="F5252" s="17" t="s">
        <v>11663</v>
      </c>
      <c r="G5252" s="15" t="s">
        <v>4998</v>
      </c>
      <c r="H5252" s="13" t="s">
        <v>4968</v>
      </c>
      <c r="I5252" s="16" t="n">
        <f aca="false">'22'!K21</f>
        <v>0</v>
      </c>
    </row>
    <row r="5253" customFormat="false" ht="15" hidden="false" customHeight="false" outlineLevel="0" collapsed="false">
      <c r="B5253" s="13" t="str">
        <f aca="false">INDEX(SUM!D:D,MATCH(SUM!$F$3,SUM!B:B,0),0)</f>
        <v>P037</v>
      </c>
      <c r="E5253" s="25" t="n">
        <v>2020</v>
      </c>
      <c r="F5253" s="17" t="s">
        <v>11664</v>
      </c>
      <c r="G5253" s="15" t="s">
        <v>5001</v>
      </c>
      <c r="H5253" s="13" t="s">
        <v>4968</v>
      </c>
      <c r="I5253" s="16" t="n">
        <f aca="false">'22'!K22</f>
        <v>0</v>
      </c>
    </row>
    <row r="5254" customFormat="false" ht="15" hidden="false" customHeight="false" outlineLevel="0" collapsed="false">
      <c r="B5254" s="13" t="str">
        <f aca="false">INDEX(SUM!D:D,MATCH(SUM!$F$3,SUM!B:B,0),0)</f>
        <v>P037</v>
      </c>
      <c r="E5254" s="25" t="n">
        <v>2020</v>
      </c>
      <c r="F5254" s="17" t="s">
        <v>11665</v>
      </c>
      <c r="G5254" s="15" t="s">
        <v>5004</v>
      </c>
      <c r="H5254" s="13" t="s">
        <v>4968</v>
      </c>
      <c r="I5254" s="16" t="n">
        <f aca="false">'22'!K23</f>
        <v>0</v>
      </c>
    </row>
    <row r="5255" customFormat="false" ht="15" hidden="false" customHeight="false" outlineLevel="0" collapsed="false">
      <c r="B5255" s="13" t="str">
        <f aca="false">INDEX(SUM!D:D,MATCH(SUM!$F$3,SUM!B:B,0),0)</f>
        <v>P037</v>
      </c>
      <c r="E5255" s="25" t="n">
        <v>2020</v>
      </c>
      <c r="F5255" s="17" t="s">
        <v>11666</v>
      </c>
      <c r="G5255" s="15" t="s">
        <v>5007</v>
      </c>
      <c r="H5255" s="13" t="s">
        <v>4968</v>
      </c>
      <c r="I5255" s="16" t="n">
        <f aca="false">'22'!K24</f>
        <v>0</v>
      </c>
    </row>
    <row r="5256" customFormat="false" ht="15" hidden="false" customHeight="false" outlineLevel="0" collapsed="false">
      <c r="B5256" s="13" t="str">
        <f aca="false">INDEX(SUM!D:D,MATCH(SUM!$F$3,SUM!B:B,0),0)</f>
        <v>P037</v>
      </c>
      <c r="E5256" s="25" t="n">
        <v>2020</v>
      </c>
      <c r="F5256" s="17" t="s">
        <v>11667</v>
      </c>
      <c r="G5256" s="15" t="s">
        <v>5010</v>
      </c>
      <c r="H5256" s="13" t="s">
        <v>4968</v>
      </c>
      <c r="I5256" s="16" t="n">
        <f aca="false">'22'!K25</f>
        <v>0</v>
      </c>
    </row>
    <row r="5257" customFormat="false" ht="15" hidden="false" customHeight="false" outlineLevel="0" collapsed="false">
      <c r="B5257" s="13" t="str">
        <f aca="false">INDEX(SUM!D:D,MATCH(SUM!$F$3,SUM!B:B,0),0)</f>
        <v>P037</v>
      </c>
      <c r="E5257" s="25" t="n">
        <v>2020</v>
      </c>
      <c r="F5257" s="17" t="s">
        <v>11668</v>
      </c>
      <c r="G5257" s="15" t="s">
        <v>5013</v>
      </c>
      <c r="H5257" s="13" t="s">
        <v>4968</v>
      </c>
      <c r="I5257" s="16" t="n">
        <f aca="false">'22'!K26</f>
        <v>0</v>
      </c>
    </row>
    <row r="5258" customFormat="false" ht="15" hidden="false" customHeight="false" outlineLevel="0" collapsed="false">
      <c r="B5258" s="13" t="str">
        <f aca="false">INDEX(SUM!D:D,MATCH(SUM!$F$3,SUM!B:B,0),0)</f>
        <v>P037</v>
      </c>
      <c r="E5258" s="25" t="n">
        <v>2020</v>
      </c>
      <c r="F5258" s="17" t="s">
        <v>11669</v>
      </c>
      <c r="G5258" s="15" t="s">
        <v>5016</v>
      </c>
      <c r="H5258" s="13" t="s">
        <v>4968</v>
      </c>
      <c r="I5258" s="16" t="n">
        <f aca="false">'22'!K27</f>
        <v>0</v>
      </c>
    </row>
    <row r="5259" customFormat="false" ht="15" hidden="false" customHeight="false" outlineLevel="0" collapsed="false">
      <c r="B5259" s="13" t="str">
        <f aca="false">INDEX(SUM!D:D,MATCH(SUM!$F$3,SUM!B:B,0),0)</f>
        <v>P037</v>
      </c>
      <c r="E5259" s="25" t="n">
        <v>2020</v>
      </c>
      <c r="F5259" s="17" t="s">
        <v>11670</v>
      </c>
      <c r="G5259" s="15" t="s">
        <v>5019</v>
      </c>
      <c r="H5259" s="13" t="s">
        <v>4968</v>
      </c>
      <c r="I5259" s="16" t="n">
        <f aca="false">'22'!K28</f>
        <v>0</v>
      </c>
    </row>
    <row r="5260" customFormat="false" ht="15" hidden="false" customHeight="false" outlineLevel="0" collapsed="false">
      <c r="B5260" s="13" t="str">
        <f aca="false">INDEX(SUM!D:D,MATCH(SUM!$F$3,SUM!B:B,0),0)</f>
        <v>P037</v>
      </c>
      <c r="E5260" s="25" t="n">
        <v>2020</v>
      </c>
      <c r="F5260" s="17" t="s">
        <v>11671</v>
      </c>
      <c r="G5260" s="15" t="s">
        <v>5022</v>
      </c>
      <c r="H5260" s="13" t="s">
        <v>4968</v>
      </c>
      <c r="I5260" s="16" t="n">
        <f aca="false">'22'!K29</f>
        <v>0</v>
      </c>
    </row>
    <row r="5261" customFormat="false" ht="15" hidden="false" customHeight="false" outlineLevel="0" collapsed="false">
      <c r="B5261" s="13" t="str">
        <f aca="false">INDEX(SUM!D:D,MATCH(SUM!$F$3,SUM!B:B,0),0)</f>
        <v>P037</v>
      </c>
      <c r="E5261" s="25" t="n">
        <v>2020</v>
      </c>
      <c r="F5261" s="17" t="s">
        <v>11672</v>
      </c>
      <c r="G5261" s="15" t="s">
        <v>5025</v>
      </c>
      <c r="H5261" s="13" t="s">
        <v>4968</v>
      </c>
      <c r="I5261" s="16" t="n">
        <f aca="false">'22'!K30</f>
        <v>0</v>
      </c>
    </row>
    <row r="5262" customFormat="false" ht="15" hidden="false" customHeight="false" outlineLevel="0" collapsed="false">
      <c r="B5262" s="13" t="str">
        <f aca="false">INDEX(SUM!D:D,MATCH(SUM!$F$3,SUM!B:B,0),0)</f>
        <v>P037</v>
      </c>
      <c r="E5262" s="25" t="n">
        <v>2020</v>
      </c>
      <c r="F5262" s="17" t="s">
        <v>11673</v>
      </c>
      <c r="G5262" s="15" t="s">
        <v>5028</v>
      </c>
      <c r="H5262" s="13" t="s">
        <v>4968</v>
      </c>
      <c r="I5262" s="16" t="n">
        <f aca="false">'22'!K31</f>
        <v>0</v>
      </c>
    </row>
    <row r="5263" customFormat="false" ht="15" hidden="false" customHeight="false" outlineLevel="0" collapsed="false">
      <c r="B5263" s="13" t="str">
        <f aca="false">INDEX(SUM!D:D,MATCH(SUM!$F$3,SUM!B:B,0),0)</f>
        <v>P037</v>
      </c>
      <c r="E5263" s="25" t="n">
        <v>2020</v>
      </c>
      <c r="F5263" s="17" t="s">
        <v>11674</v>
      </c>
      <c r="G5263" s="15" t="s">
        <v>5031</v>
      </c>
      <c r="H5263" s="13" t="s">
        <v>4968</v>
      </c>
      <c r="I5263" s="16" t="n">
        <f aca="false">'22'!K32</f>
        <v>0</v>
      </c>
    </row>
    <row r="5264" customFormat="false" ht="15" hidden="false" customHeight="false" outlineLevel="0" collapsed="false">
      <c r="B5264" s="13" t="str">
        <f aca="false">INDEX(SUM!D:D,MATCH(SUM!$F$3,SUM!B:B,0),0)</f>
        <v>P037</v>
      </c>
      <c r="E5264" s="25" t="n">
        <v>2020</v>
      </c>
      <c r="F5264" s="17" t="s">
        <v>11675</v>
      </c>
      <c r="G5264" s="15" t="s">
        <v>5034</v>
      </c>
      <c r="H5264" s="13" t="s">
        <v>4968</v>
      </c>
      <c r="I5264" s="16" t="n">
        <f aca="false">'22'!K33</f>
        <v>0</v>
      </c>
    </row>
    <row r="5265" customFormat="false" ht="15" hidden="false" customHeight="false" outlineLevel="0" collapsed="false">
      <c r="B5265" s="13" t="str">
        <f aca="false">INDEX(SUM!D:D,MATCH(SUM!$F$3,SUM!B:B,0),0)</f>
        <v>P037</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037</v>
      </c>
      <c r="E5266" s="25" t="n">
        <v>2020</v>
      </c>
      <c r="F5266" s="17" t="s">
        <v>11677</v>
      </c>
      <c r="G5266" s="15" t="s">
        <v>5040</v>
      </c>
      <c r="H5266" s="13" t="s">
        <v>4968</v>
      </c>
      <c r="I5266" s="16" t="n">
        <f aca="false">'22'!K35</f>
        <v>0</v>
      </c>
    </row>
    <row r="5267" customFormat="false" ht="15" hidden="false" customHeight="false" outlineLevel="0" collapsed="false">
      <c r="B5267" s="13" t="str">
        <f aca="false">INDEX(SUM!D:D,MATCH(SUM!$F$3,SUM!B:B,0),0)</f>
        <v>P037</v>
      </c>
      <c r="E5267" s="25" t="n">
        <v>2020</v>
      </c>
      <c r="F5267" s="17" t="s">
        <v>11678</v>
      </c>
      <c r="G5267" s="15" t="s">
        <v>5043</v>
      </c>
      <c r="H5267" s="13" t="s">
        <v>4968</v>
      </c>
      <c r="I5267" s="16" t="n">
        <f aca="false">'22'!K36</f>
        <v>0</v>
      </c>
    </row>
    <row r="5268" customFormat="false" ht="15" hidden="false" customHeight="false" outlineLevel="0" collapsed="false">
      <c r="B5268" s="13" t="str">
        <f aca="false">INDEX(SUM!D:D,MATCH(SUM!$F$3,SUM!B:B,0),0)</f>
        <v>P037</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037</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037</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037</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037</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037</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037</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037</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037</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037</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037</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037</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037</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037</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037</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037</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037</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037</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037</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037</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037</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037</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037</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037</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037</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037</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037</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037</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037</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037</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037</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037</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037</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037</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037</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037</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037</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037</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037</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037</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037</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037</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037</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037</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037</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037</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037</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037</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037</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037</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037</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037</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037</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037</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037</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037</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037</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037</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037</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037</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037</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037</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037</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037</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037</v>
      </c>
      <c r="E5332" s="25" t="n">
        <v>2020</v>
      </c>
      <c r="F5332" s="17" t="s">
        <v>11743</v>
      </c>
      <c r="G5332" s="15" t="s">
        <v>5246</v>
      </c>
      <c r="H5332" s="13" t="s">
        <v>5247</v>
      </c>
      <c r="I5332" s="16" t="n">
        <f aca="false">'22'!L11</f>
        <v>0</v>
      </c>
    </row>
    <row r="5333" customFormat="false" ht="15" hidden="false" customHeight="false" outlineLevel="0" collapsed="false">
      <c r="B5333" s="13" t="str">
        <f aca="false">INDEX(SUM!D:D,MATCH(SUM!$F$3,SUM!B:B,0),0)</f>
        <v>P037</v>
      </c>
      <c r="E5333" s="25" t="n">
        <v>2020</v>
      </c>
      <c r="F5333" s="17" t="s">
        <v>11744</v>
      </c>
      <c r="G5333" s="15" t="s">
        <v>5250</v>
      </c>
      <c r="H5333" s="13" t="s">
        <v>5247</v>
      </c>
      <c r="I5333" s="16" t="n">
        <f aca="false">'22'!L12</f>
        <v>0</v>
      </c>
    </row>
    <row r="5334" customFormat="false" ht="15" hidden="false" customHeight="false" outlineLevel="0" collapsed="false">
      <c r="B5334" s="13" t="str">
        <f aca="false">INDEX(SUM!D:D,MATCH(SUM!$F$3,SUM!B:B,0),0)</f>
        <v>P037</v>
      </c>
      <c r="E5334" s="25" t="n">
        <v>2020</v>
      </c>
      <c r="F5334" s="17" t="s">
        <v>11745</v>
      </c>
      <c r="G5334" s="15" t="s">
        <v>5253</v>
      </c>
      <c r="H5334" s="13" t="s">
        <v>5247</v>
      </c>
      <c r="I5334" s="16" t="n">
        <f aca="false">'22'!L13</f>
        <v>0</v>
      </c>
    </row>
    <row r="5335" customFormat="false" ht="15" hidden="false" customHeight="false" outlineLevel="0" collapsed="false">
      <c r="B5335" s="13" t="str">
        <f aca="false">INDEX(SUM!D:D,MATCH(SUM!$F$3,SUM!B:B,0),0)</f>
        <v>P037</v>
      </c>
      <c r="E5335" s="25" t="n">
        <v>2020</v>
      </c>
      <c r="F5335" s="17" t="s">
        <v>11746</v>
      </c>
      <c r="G5335" s="15" t="s">
        <v>5256</v>
      </c>
      <c r="H5335" s="13" t="s">
        <v>5247</v>
      </c>
      <c r="I5335" s="16" t="n">
        <f aca="false">'22'!L14</f>
        <v>0</v>
      </c>
    </row>
    <row r="5336" customFormat="false" ht="15" hidden="false" customHeight="false" outlineLevel="0" collapsed="false">
      <c r="B5336" s="13" t="str">
        <f aca="false">INDEX(SUM!D:D,MATCH(SUM!$F$3,SUM!B:B,0),0)</f>
        <v>P037</v>
      </c>
      <c r="E5336" s="25" t="n">
        <v>2020</v>
      </c>
      <c r="F5336" s="17" t="s">
        <v>11747</v>
      </c>
      <c r="G5336" s="15" t="s">
        <v>5259</v>
      </c>
      <c r="H5336" s="13" t="s">
        <v>5247</v>
      </c>
      <c r="I5336" s="16" t="n">
        <f aca="false">'22'!L15</f>
        <v>0</v>
      </c>
    </row>
    <row r="5337" customFormat="false" ht="15" hidden="false" customHeight="false" outlineLevel="0" collapsed="false">
      <c r="B5337" s="13" t="str">
        <f aca="false">INDEX(SUM!D:D,MATCH(SUM!$F$3,SUM!B:B,0),0)</f>
        <v>P037</v>
      </c>
      <c r="E5337" s="25" t="n">
        <v>2020</v>
      </c>
      <c r="F5337" s="17" t="s">
        <v>11748</v>
      </c>
      <c r="G5337" s="15" t="s">
        <v>5262</v>
      </c>
      <c r="H5337" s="13" t="s">
        <v>5247</v>
      </c>
      <c r="I5337" s="16" t="n">
        <f aca="false">'22'!L16</f>
        <v>0</v>
      </c>
    </row>
    <row r="5338" customFormat="false" ht="15" hidden="false" customHeight="false" outlineLevel="0" collapsed="false">
      <c r="B5338" s="13" t="str">
        <f aca="false">INDEX(SUM!D:D,MATCH(SUM!$F$3,SUM!B:B,0),0)</f>
        <v>P037</v>
      </c>
      <c r="E5338" s="25" t="n">
        <v>2020</v>
      </c>
      <c r="F5338" s="17" t="s">
        <v>11749</v>
      </c>
      <c r="G5338" s="15" t="s">
        <v>5265</v>
      </c>
      <c r="H5338" s="13" t="s">
        <v>5247</v>
      </c>
      <c r="I5338" s="16" t="n">
        <f aca="false">'22'!L17</f>
        <v>0</v>
      </c>
    </row>
    <row r="5339" customFormat="false" ht="15" hidden="false" customHeight="false" outlineLevel="0" collapsed="false">
      <c r="B5339" s="13" t="str">
        <f aca="false">INDEX(SUM!D:D,MATCH(SUM!$F$3,SUM!B:B,0),0)</f>
        <v>P037</v>
      </c>
      <c r="E5339" s="25" t="n">
        <v>2020</v>
      </c>
      <c r="F5339" s="17" t="s">
        <v>11750</v>
      </c>
      <c r="G5339" s="15" t="s">
        <v>5269</v>
      </c>
      <c r="H5339" s="13" t="s">
        <v>5247</v>
      </c>
      <c r="I5339" s="16" t="n">
        <f aca="false">'22'!L18</f>
        <v>0</v>
      </c>
    </row>
    <row r="5340" customFormat="false" ht="15" hidden="false" customHeight="false" outlineLevel="0" collapsed="false">
      <c r="B5340" s="13" t="str">
        <f aca="false">INDEX(SUM!D:D,MATCH(SUM!$F$3,SUM!B:B,0),0)</f>
        <v>P037</v>
      </c>
      <c r="E5340" s="25" t="n">
        <v>2020</v>
      </c>
      <c r="F5340" s="17" t="s">
        <v>11751</v>
      </c>
      <c r="G5340" s="15" t="s">
        <v>5273</v>
      </c>
      <c r="H5340" s="13" t="s">
        <v>5247</v>
      </c>
      <c r="I5340" s="16" t="n">
        <f aca="false">'22'!L19</f>
        <v>0</v>
      </c>
    </row>
    <row r="5341" customFormat="false" ht="15" hidden="false" customHeight="false" outlineLevel="0" collapsed="false">
      <c r="B5341" s="13" t="str">
        <f aca="false">INDEX(SUM!D:D,MATCH(SUM!$F$3,SUM!B:B,0),0)</f>
        <v>P037</v>
      </c>
      <c r="E5341" s="25" t="n">
        <v>2020</v>
      </c>
      <c r="F5341" s="17" t="s">
        <v>11752</v>
      </c>
      <c r="G5341" s="15" t="s">
        <v>5277</v>
      </c>
      <c r="H5341" s="13" t="s">
        <v>5247</v>
      </c>
      <c r="I5341" s="16" t="n">
        <f aca="false">'22'!L20</f>
        <v>0</v>
      </c>
    </row>
    <row r="5342" customFormat="false" ht="15" hidden="false" customHeight="false" outlineLevel="0" collapsed="false">
      <c r="B5342" s="13" t="str">
        <f aca="false">INDEX(SUM!D:D,MATCH(SUM!$F$3,SUM!B:B,0),0)</f>
        <v>P037</v>
      </c>
      <c r="E5342" s="25" t="n">
        <v>2020</v>
      </c>
      <c r="F5342" s="17" t="s">
        <v>11753</v>
      </c>
      <c r="G5342" s="15" t="s">
        <v>5281</v>
      </c>
      <c r="H5342" s="13" t="s">
        <v>5247</v>
      </c>
      <c r="I5342" s="16" t="n">
        <f aca="false">'22'!L21</f>
        <v>0</v>
      </c>
    </row>
    <row r="5343" customFormat="false" ht="15" hidden="false" customHeight="false" outlineLevel="0" collapsed="false">
      <c r="B5343" s="13" t="str">
        <f aca="false">INDEX(SUM!D:D,MATCH(SUM!$F$3,SUM!B:B,0),0)</f>
        <v>P037</v>
      </c>
      <c r="E5343" s="25" t="n">
        <v>2020</v>
      </c>
      <c r="F5343" s="17" t="s">
        <v>11754</v>
      </c>
      <c r="G5343" s="15" t="s">
        <v>5285</v>
      </c>
      <c r="H5343" s="13" t="s">
        <v>5247</v>
      </c>
      <c r="I5343" s="16" t="n">
        <f aca="false">'22'!L22</f>
        <v>0</v>
      </c>
    </row>
    <row r="5344" customFormat="false" ht="15" hidden="false" customHeight="false" outlineLevel="0" collapsed="false">
      <c r="B5344" s="13" t="str">
        <f aca="false">INDEX(SUM!D:D,MATCH(SUM!$F$3,SUM!B:B,0),0)</f>
        <v>P037</v>
      </c>
      <c r="E5344" s="25" t="n">
        <v>2020</v>
      </c>
      <c r="F5344" s="17" t="s">
        <v>11755</v>
      </c>
      <c r="G5344" s="15" t="s">
        <v>5289</v>
      </c>
      <c r="H5344" s="13" t="s">
        <v>5247</v>
      </c>
      <c r="I5344" s="16" t="n">
        <f aca="false">'22'!L23</f>
        <v>0</v>
      </c>
    </row>
    <row r="5345" customFormat="false" ht="15" hidden="false" customHeight="false" outlineLevel="0" collapsed="false">
      <c r="B5345" s="13" t="str">
        <f aca="false">INDEX(SUM!D:D,MATCH(SUM!$F$3,SUM!B:B,0),0)</f>
        <v>P037</v>
      </c>
      <c r="E5345" s="25" t="n">
        <v>2020</v>
      </c>
      <c r="F5345" s="17" t="s">
        <v>11756</v>
      </c>
      <c r="G5345" s="15" t="s">
        <v>5293</v>
      </c>
      <c r="H5345" s="13" t="s">
        <v>5247</v>
      </c>
      <c r="I5345" s="16" t="n">
        <f aca="false">'22'!L24</f>
        <v>0</v>
      </c>
    </row>
    <row r="5346" customFormat="false" ht="15" hidden="false" customHeight="false" outlineLevel="0" collapsed="false">
      <c r="B5346" s="13" t="str">
        <f aca="false">INDEX(SUM!D:D,MATCH(SUM!$F$3,SUM!B:B,0),0)</f>
        <v>P037</v>
      </c>
      <c r="E5346" s="25" t="n">
        <v>2020</v>
      </c>
      <c r="F5346" s="17" t="s">
        <v>11757</v>
      </c>
      <c r="G5346" s="15" t="s">
        <v>5296</v>
      </c>
      <c r="H5346" s="13" t="s">
        <v>5247</v>
      </c>
      <c r="I5346" s="16" t="n">
        <f aca="false">'22'!L25</f>
        <v>0</v>
      </c>
    </row>
    <row r="5347" customFormat="false" ht="15" hidden="false" customHeight="false" outlineLevel="0" collapsed="false">
      <c r="B5347" s="13" t="str">
        <f aca="false">INDEX(SUM!D:D,MATCH(SUM!$F$3,SUM!B:B,0),0)</f>
        <v>P037</v>
      </c>
      <c r="E5347" s="25" t="n">
        <v>2020</v>
      </c>
      <c r="F5347" s="17" t="s">
        <v>11758</v>
      </c>
      <c r="G5347" s="15" t="s">
        <v>5300</v>
      </c>
      <c r="H5347" s="13" t="s">
        <v>5247</v>
      </c>
      <c r="I5347" s="16" t="n">
        <f aca="false">'22'!L26</f>
        <v>0</v>
      </c>
    </row>
    <row r="5348" customFormat="false" ht="15" hidden="false" customHeight="false" outlineLevel="0" collapsed="false">
      <c r="B5348" s="13" t="str">
        <f aca="false">INDEX(SUM!D:D,MATCH(SUM!$F$3,SUM!B:B,0),0)</f>
        <v>P037</v>
      </c>
      <c r="E5348" s="25" t="n">
        <v>2020</v>
      </c>
      <c r="F5348" s="17" t="s">
        <v>11759</v>
      </c>
      <c r="G5348" s="15" t="s">
        <v>5303</v>
      </c>
      <c r="H5348" s="13" t="s">
        <v>5247</v>
      </c>
      <c r="I5348" s="16" t="n">
        <f aca="false">'22'!L27</f>
        <v>0</v>
      </c>
    </row>
    <row r="5349" customFormat="false" ht="15" hidden="false" customHeight="false" outlineLevel="0" collapsed="false">
      <c r="B5349" s="13" t="str">
        <f aca="false">INDEX(SUM!D:D,MATCH(SUM!$F$3,SUM!B:B,0),0)</f>
        <v>P037</v>
      </c>
      <c r="E5349" s="25" t="n">
        <v>2020</v>
      </c>
      <c r="F5349" s="17" t="s">
        <v>11760</v>
      </c>
      <c r="G5349" s="15" t="s">
        <v>5306</v>
      </c>
      <c r="H5349" s="13" t="s">
        <v>5247</v>
      </c>
      <c r="I5349" s="16" t="n">
        <f aca="false">'22'!L28</f>
        <v>0</v>
      </c>
    </row>
    <row r="5350" customFormat="false" ht="15" hidden="false" customHeight="false" outlineLevel="0" collapsed="false">
      <c r="B5350" s="13" t="str">
        <f aca="false">INDEX(SUM!D:D,MATCH(SUM!$F$3,SUM!B:B,0),0)</f>
        <v>P037</v>
      </c>
      <c r="E5350" s="25" t="n">
        <v>2020</v>
      </c>
      <c r="F5350" s="17" t="s">
        <v>11761</v>
      </c>
      <c r="G5350" s="15" t="s">
        <v>5309</v>
      </c>
      <c r="H5350" s="13" t="s">
        <v>5247</v>
      </c>
      <c r="I5350" s="16" t="n">
        <f aca="false">'22'!L29</f>
        <v>0</v>
      </c>
    </row>
    <row r="5351" customFormat="false" ht="15" hidden="false" customHeight="false" outlineLevel="0" collapsed="false">
      <c r="B5351" s="13" t="str">
        <f aca="false">INDEX(SUM!D:D,MATCH(SUM!$F$3,SUM!B:B,0),0)</f>
        <v>P037</v>
      </c>
      <c r="E5351" s="25" t="n">
        <v>2020</v>
      </c>
      <c r="F5351" s="17" t="s">
        <v>11762</v>
      </c>
      <c r="G5351" s="15" t="s">
        <v>5312</v>
      </c>
      <c r="H5351" s="13" t="s">
        <v>5247</v>
      </c>
      <c r="I5351" s="16" t="n">
        <f aca="false">'22'!L30</f>
        <v>0</v>
      </c>
    </row>
    <row r="5352" customFormat="false" ht="15" hidden="false" customHeight="false" outlineLevel="0" collapsed="false">
      <c r="B5352" s="13" t="str">
        <f aca="false">INDEX(SUM!D:D,MATCH(SUM!$F$3,SUM!B:B,0),0)</f>
        <v>P037</v>
      </c>
      <c r="E5352" s="25" t="n">
        <v>2020</v>
      </c>
      <c r="F5352" s="17" t="s">
        <v>11763</v>
      </c>
      <c r="G5352" s="15" t="s">
        <v>5316</v>
      </c>
      <c r="H5352" s="13" t="s">
        <v>5247</v>
      </c>
      <c r="I5352" s="16" t="n">
        <f aca="false">'22'!L31</f>
        <v>0</v>
      </c>
    </row>
    <row r="5353" customFormat="false" ht="15" hidden="false" customHeight="false" outlineLevel="0" collapsed="false">
      <c r="B5353" s="13" t="str">
        <f aca="false">INDEX(SUM!D:D,MATCH(SUM!$F$3,SUM!B:B,0),0)</f>
        <v>P037</v>
      </c>
      <c r="E5353" s="25" t="n">
        <v>2020</v>
      </c>
      <c r="F5353" s="17" t="s">
        <v>11764</v>
      </c>
      <c r="G5353" s="15" t="s">
        <v>5319</v>
      </c>
      <c r="H5353" s="13" t="s">
        <v>5247</v>
      </c>
      <c r="I5353" s="16" t="n">
        <f aca="false">'22'!L32</f>
        <v>0</v>
      </c>
    </row>
    <row r="5354" customFormat="false" ht="15" hidden="false" customHeight="false" outlineLevel="0" collapsed="false">
      <c r="B5354" s="13" t="str">
        <f aca="false">INDEX(SUM!D:D,MATCH(SUM!$F$3,SUM!B:B,0),0)</f>
        <v>P037</v>
      </c>
      <c r="E5354" s="25" t="n">
        <v>2020</v>
      </c>
      <c r="F5354" s="17" t="s">
        <v>11765</v>
      </c>
      <c r="G5354" s="15" t="s">
        <v>5323</v>
      </c>
      <c r="H5354" s="13" t="s">
        <v>5247</v>
      </c>
      <c r="I5354" s="16" t="n">
        <f aca="false">'22'!L33</f>
        <v>0</v>
      </c>
    </row>
    <row r="5355" customFormat="false" ht="15" hidden="false" customHeight="false" outlineLevel="0" collapsed="false">
      <c r="B5355" s="13" t="str">
        <f aca="false">INDEX(SUM!D:D,MATCH(SUM!$F$3,SUM!B:B,0),0)</f>
        <v>P037</v>
      </c>
      <c r="E5355" s="25" t="n">
        <v>2020</v>
      </c>
      <c r="F5355" s="17" t="s">
        <v>11766</v>
      </c>
      <c r="G5355" s="15" t="s">
        <v>5326</v>
      </c>
      <c r="H5355" s="13" t="s">
        <v>5247</v>
      </c>
      <c r="I5355" s="16" t="n">
        <f aca="false">'22'!L34</f>
        <v>0</v>
      </c>
    </row>
    <row r="5356" customFormat="false" ht="15" hidden="false" customHeight="false" outlineLevel="0" collapsed="false">
      <c r="B5356" s="13" t="str">
        <f aca="false">INDEX(SUM!D:D,MATCH(SUM!$F$3,SUM!B:B,0),0)</f>
        <v>P037</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037</v>
      </c>
      <c r="E5357" s="25" t="n">
        <v>2020</v>
      </c>
      <c r="F5357" s="17" t="s">
        <v>11768</v>
      </c>
      <c r="G5357" s="15" t="s">
        <v>5334</v>
      </c>
      <c r="H5357" s="13" t="s">
        <v>5247</v>
      </c>
      <c r="I5357" s="16" t="n">
        <f aca="false">'22'!L36</f>
        <v>0</v>
      </c>
    </row>
    <row r="5358" customFormat="false" ht="15" hidden="false" customHeight="false" outlineLevel="0" collapsed="false">
      <c r="B5358" s="13" t="str">
        <f aca="false">INDEX(SUM!D:D,MATCH(SUM!$F$3,SUM!B:B,0),0)</f>
        <v>P037</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037</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037</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037</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037</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037</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037</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037</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037</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037</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037</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037</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037</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037</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037</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037</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037</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037</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037</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037</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037</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037</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037</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037</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037</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037</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037</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037</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037</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037</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037</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037</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037</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037</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037</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037</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037</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037</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037</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037</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037</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037</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037</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037</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037</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037</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037</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037</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037</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037</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037</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037</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037</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037</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037</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037</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037</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037</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037</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037</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037</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037</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037</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037</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037</v>
      </c>
      <c r="E5422" s="25" t="n">
        <v>2020</v>
      </c>
      <c r="F5422" s="17" t="s">
        <v>11833</v>
      </c>
      <c r="G5422" s="15" t="s">
        <v>5564</v>
      </c>
      <c r="H5422" s="13" t="s">
        <v>5565</v>
      </c>
      <c r="I5422" s="16" t="n">
        <f aca="false">'22'!M11</f>
        <v>0</v>
      </c>
    </row>
    <row r="5423" customFormat="false" ht="15" hidden="false" customHeight="false" outlineLevel="0" collapsed="false">
      <c r="B5423" s="13" t="str">
        <f aca="false">INDEX(SUM!D:D,MATCH(SUM!$F$3,SUM!B:B,0),0)</f>
        <v>P037</v>
      </c>
      <c r="E5423" s="25" t="n">
        <v>2020</v>
      </c>
      <c r="F5423" s="17" t="s">
        <v>11834</v>
      </c>
      <c r="G5423" s="15" t="s">
        <v>5568</v>
      </c>
      <c r="H5423" s="13" t="s">
        <v>5565</v>
      </c>
      <c r="I5423" s="16" t="n">
        <f aca="false">'22'!M12</f>
        <v>0</v>
      </c>
    </row>
    <row r="5424" customFormat="false" ht="15" hidden="false" customHeight="false" outlineLevel="0" collapsed="false">
      <c r="B5424" s="13" t="str">
        <f aca="false">INDEX(SUM!D:D,MATCH(SUM!$F$3,SUM!B:B,0),0)</f>
        <v>P037</v>
      </c>
      <c r="E5424" s="25" t="n">
        <v>2020</v>
      </c>
      <c r="F5424" s="17" t="s">
        <v>11835</v>
      </c>
      <c r="G5424" s="15" t="s">
        <v>5571</v>
      </c>
      <c r="H5424" s="13" t="s">
        <v>5565</v>
      </c>
      <c r="I5424" s="16" t="n">
        <f aca="false">'22'!M13</f>
        <v>0</v>
      </c>
    </row>
    <row r="5425" customFormat="false" ht="15" hidden="false" customHeight="false" outlineLevel="0" collapsed="false">
      <c r="B5425" s="13" t="str">
        <f aca="false">INDEX(SUM!D:D,MATCH(SUM!$F$3,SUM!B:B,0),0)</f>
        <v>P037</v>
      </c>
      <c r="E5425" s="25" t="n">
        <v>2020</v>
      </c>
      <c r="F5425" s="17" t="s">
        <v>11836</v>
      </c>
      <c r="G5425" s="15" t="s">
        <v>5574</v>
      </c>
      <c r="H5425" s="13" t="s">
        <v>5565</v>
      </c>
      <c r="I5425" s="16" t="n">
        <f aca="false">'22'!M14</f>
        <v>0</v>
      </c>
    </row>
    <row r="5426" customFormat="false" ht="15" hidden="false" customHeight="false" outlineLevel="0" collapsed="false">
      <c r="B5426" s="13" t="str">
        <f aca="false">INDEX(SUM!D:D,MATCH(SUM!$F$3,SUM!B:B,0),0)</f>
        <v>P037</v>
      </c>
      <c r="E5426" s="25" t="n">
        <v>2020</v>
      </c>
      <c r="F5426" s="17" t="s">
        <v>11837</v>
      </c>
      <c r="G5426" s="15" t="s">
        <v>5577</v>
      </c>
      <c r="H5426" s="13" t="s">
        <v>5565</v>
      </c>
      <c r="I5426" s="16" t="n">
        <f aca="false">'22'!M15</f>
        <v>0</v>
      </c>
    </row>
    <row r="5427" customFormat="false" ht="15" hidden="false" customHeight="false" outlineLevel="0" collapsed="false">
      <c r="B5427" s="13" t="str">
        <f aca="false">INDEX(SUM!D:D,MATCH(SUM!$F$3,SUM!B:B,0),0)</f>
        <v>P037</v>
      </c>
      <c r="E5427" s="25" t="n">
        <v>2020</v>
      </c>
      <c r="F5427" s="17" t="s">
        <v>11838</v>
      </c>
      <c r="G5427" s="15" t="s">
        <v>5580</v>
      </c>
      <c r="H5427" s="13" t="s">
        <v>5565</v>
      </c>
      <c r="I5427" s="16" t="n">
        <f aca="false">'22'!M16</f>
        <v>0</v>
      </c>
    </row>
    <row r="5428" customFormat="false" ht="15" hidden="false" customHeight="false" outlineLevel="0" collapsed="false">
      <c r="B5428" s="13" t="str">
        <f aca="false">INDEX(SUM!D:D,MATCH(SUM!$F$3,SUM!B:B,0),0)</f>
        <v>P037</v>
      </c>
      <c r="E5428" s="25" t="n">
        <v>2020</v>
      </c>
      <c r="F5428" s="17" t="s">
        <v>11839</v>
      </c>
      <c r="G5428" s="15" t="s">
        <v>5583</v>
      </c>
      <c r="H5428" s="13" t="s">
        <v>5565</v>
      </c>
      <c r="I5428" s="16" t="n">
        <f aca="false">'22'!M17</f>
        <v>0</v>
      </c>
    </row>
    <row r="5429" customFormat="false" ht="15" hidden="false" customHeight="false" outlineLevel="0" collapsed="false">
      <c r="B5429" s="13" t="str">
        <f aca="false">INDEX(SUM!D:D,MATCH(SUM!$F$3,SUM!B:B,0),0)</f>
        <v>P037</v>
      </c>
      <c r="E5429" s="25" t="n">
        <v>2020</v>
      </c>
      <c r="F5429" s="17" t="s">
        <v>11840</v>
      </c>
      <c r="G5429" s="15" t="s">
        <v>5586</v>
      </c>
      <c r="H5429" s="13" t="s">
        <v>5565</v>
      </c>
      <c r="I5429" s="16" t="n">
        <f aca="false">'22'!M18</f>
        <v>0</v>
      </c>
    </row>
    <row r="5430" customFormat="false" ht="15" hidden="false" customHeight="false" outlineLevel="0" collapsed="false">
      <c r="B5430" s="13" t="str">
        <f aca="false">INDEX(SUM!D:D,MATCH(SUM!$F$3,SUM!B:B,0),0)</f>
        <v>P037</v>
      </c>
      <c r="E5430" s="25" t="n">
        <v>2020</v>
      </c>
      <c r="F5430" s="17" t="s">
        <v>11841</v>
      </c>
      <c r="G5430" s="15" t="s">
        <v>5590</v>
      </c>
      <c r="H5430" s="13" t="s">
        <v>5565</v>
      </c>
      <c r="I5430" s="16" t="n">
        <f aca="false">'22'!M19</f>
        <v>0</v>
      </c>
    </row>
    <row r="5431" customFormat="false" ht="15" hidden="false" customHeight="false" outlineLevel="0" collapsed="false">
      <c r="B5431" s="13" t="str">
        <f aca="false">INDEX(SUM!D:D,MATCH(SUM!$F$3,SUM!B:B,0),0)</f>
        <v>P037</v>
      </c>
      <c r="E5431" s="25" t="n">
        <v>2020</v>
      </c>
      <c r="F5431" s="17" t="s">
        <v>11842</v>
      </c>
      <c r="G5431" s="15" t="s">
        <v>5593</v>
      </c>
      <c r="H5431" s="13" t="s">
        <v>5565</v>
      </c>
      <c r="I5431" s="16" t="n">
        <f aca="false">'22'!M20</f>
        <v>0</v>
      </c>
    </row>
    <row r="5432" customFormat="false" ht="15" hidden="false" customHeight="false" outlineLevel="0" collapsed="false">
      <c r="B5432" s="13" t="str">
        <f aca="false">INDEX(SUM!D:D,MATCH(SUM!$F$3,SUM!B:B,0),0)</f>
        <v>P037</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037</v>
      </c>
      <c r="E5433" s="25" t="n">
        <v>2020</v>
      </c>
      <c r="F5433" s="17" t="s">
        <v>11844</v>
      </c>
      <c r="G5433" s="15" t="s">
        <v>5599</v>
      </c>
      <c r="H5433" s="13" t="s">
        <v>5565</v>
      </c>
      <c r="I5433" s="16" t="n">
        <f aca="false">'22'!M22</f>
        <v>0</v>
      </c>
    </row>
    <row r="5434" customFormat="false" ht="15" hidden="false" customHeight="false" outlineLevel="0" collapsed="false">
      <c r="B5434" s="13" t="str">
        <f aca="false">INDEX(SUM!D:D,MATCH(SUM!$F$3,SUM!B:B,0),0)</f>
        <v>P037</v>
      </c>
      <c r="E5434" s="25" t="n">
        <v>2020</v>
      </c>
      <c r="F5434" s="17" t="s">
        <v>11845</v>
      </c>
      <c r="G5434" s="15" t="s">
        <v>5602</v>
      </c>
      <c r="H5434" s="13" t="s">
        <v>5565</v>
      </c>
      <c r="I5434" s="16" t="n">
        <f aca="false">'22'!M23</f>
        <v>0</v>
      </c>
    </row>
    <row r="5435" customFormat="false" ht="15" hidden="false" customHeight="false" outlineLevel="0" collapsed="false">
      <c r="B5435" s="13" t="str">
        <f aca="false">INDEX(SUM!D:D,MATCH(SUM!$F$3,SUM!B:B,0),0)</f>
        <v>P037</v>
      </c>
      <c r="E5435" s="25" t="n">
        <v>2020</v>
      </c>
      <c r="F5435" s="17" t="s">
        <v>11846</v>
      </c>
      <c r="G5435" s="15" t="s">
        <v>5605</v>
      </c>
      <c r="H5435" s="13" t="s">
        <v>5565</v>
      </c>
      <c r="I5435" s="16" t="n">
        <f aca="false">'22'!M24</f>
        <v>0</v>
      </c>
    </row>
    <row r="5436" customFormat="false" ht="15" hidden="false" customHeight="false" outlineLevel="0" collapsed="false">
      <c r="B5436" s="13" t="str">
        <f aca="false">INDEX(SUM!D:D,MATCH(SUM!$F$3,SUM!B:B,0),0)</f>
        <v>P037</v>
      </c>
      <c r="E5436" s="25" t="n">
        <v>2020</v>
      </c>
      <c r="F5436" s="17" t="s">
        <v>11847</v>
      </c>
      <c r="G5436" s="15" t="s">
        <v>5608</v>
      </c>
      <c r="H5436" s="13" t="s">
        <v>5565</v>
      </c>
      <c r="I5436" s="16" t="n">
        <f aca="false">'22'!M25</f>
        <v>0</v>
      </c>
    </row>
    <row r="5437" customFormat="false" ht="15" hidden="false" customHeight="false" outlineLevel="0" collapsed="false">
      <c r="B5437" s="13" t="str">
        <f aca="false">INDEX(SUM!D:D,MATCH(SUM!$F$3,SUM!B:B,0),0)</f>
        <v>P037</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037</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037</v>
      </c>
      <c r="E5439" s="25" t="n">
        <v>2020</v>
      </c>
      <c r="F5439" s="17" t="s">
        <v>11850</v>
      </c>
      <c r="G5439" s="15" t="s">
        <v>5617</v>
      </c>
      <c r="H5439" s="13" t="s">
        <v>5565</v>
      </c>
      <c r="I5439" s="16" t="n">
        <f aca="false">'22'!M28</f>
        <v>0</v>
      </c>
    </row>
    <row r="5440" customFormat="false" ht="15" hidden="false" customHeight="false" outlineLevel="0" collapsed="false">
      <c r="B5440" s="13" t="str">
        <f aca="false">INDEX(SUM!D:D,MATCH(SUM!$F$3,SUM!B:B,0),0)</f>
        <v>P037</v>
      </c>
      <c r="E5440" s="25" t="n">
        <v>2020</v>
      </c>
      <c r="F5440" s="17" t="s">
        <v>11851</v>
      </c>
      <c r="G5440" s="15" t="s">
        <v>5620</v>
      </c>
      <c r="H5440" s="13" t="s">
        <v>5565</v>
      </c>
      <c r="I5440" s="16" t="n">
        <f aca="false">'22'!M29</f>
        <v>0</v>
      </c>
    </row>
    <row r="5441" customFormat="false" ht="15" hidden="false" customHeight="false" outlineLevel="0" collapsed="false">
      <c r="B5441" s="13" t="str">
        <f aca="false">INDEX(SUM!D:D,MATCH(SUM!$F$3,SUM!B:B,0),0)</f>
        <v>P037</v>
      </c>
      <c r="E5441" s="25" t="n">
        <v>2020</v>
      </c>
      <c r="F5441" s="17" t="s">
        <v>11852</v>
      </c>
      <c r="G5441" s="15" t="s">
        <v>5623</v>
      </c>
      <c r="H5441" s="13" t="s">
        <v>5565</v>
      </c>
      <c r="I5441" s="16" t="n">
        <f aca="false">'22'!M30</f>
        <v>0</v>
      </c>
    </row>
    <row r="5442" customFormat="false" ht="15" hidden="false" customHeight="false" outlineLevel="0" collapsed="false">
      <c r="B5442" s="13" t="str">
        <f aca="false">INDEX(SUM!D:D,MATCH(SUM!$F$3,SUM!B:B,0),0)</f>
        <v>P037</v>
      </c>
      <c r="E5442" s="25" t="n">
        <v>2020</v>
      </c>
      <c r="F5442" s="17" t="s">
        <v>11853</v>
      </c>
      <c r="G5442" s="15" t="s">
        <v>5626</v>
      </c>
      <c r="H5442" s="13" t="s">
        <v>5565</v>
      </c>
      <c r="I5442" s="16" t="n">
        <f aca="false">'22'!M31</f>
        <v>0</v>
      </c>
    </row>
    <row r="5443" customFormat="false" ht="15" hidden="false" customHeight="false" outlineLevel="0" collapsed="false">
      <c r="B5443" s="13" t="str">
        <f aca="false">INDEX(SUM!D:D,MATCH(SUM!$F$3,SUM!B:B,0),0)</f>
        <v>P037</v>
      </c>
      <c r="E5443" s="25" t="n">
        <v>2020</v>
      </c>
      <c r="F5443" s="17" t="s">
        <v>11854</v>
      </c>
      <c r="G5443" s="15" t="s">
        <v>5629</v>
      </c>
      <c r="H5443" s="13" t="s">
        <v>5565</v>
      </c>
      <c r="I5443" s="16" t="n">
        <f aca="false">'22'!M32</f>
        <v>0</v>
      </c>
    </row>
    <row r="5444" customFormat="false" ht="15" hidden="false" customHeight="false" outlineLevel="0" collapsed="false">
      <c r="B5444" s="13" t="str">
        <f aca="false">INDEX(SUM!D:D,MATCH(SUM!$F$3,SUM!B:B,0),0)</f>
        <v>P037</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037</v>
      </c>
      <c r="E5445" s="25" t="n">
        <v>2020</v>
      </c>
      <c r="F5445" s="17" t="s">
        <v>11856</v>
      </c>
      <c r="G5445" s="15" t="s">
        <v>5635</v>
      </c>
      <c r="H5445" s="13" t="s">
        <v>5565</v>
      </c>
      <c r="I5445" s="16" t="n">
        <f aca="false">'22'!M34</f>
        <v>0</v>
      </c>
    </row>
    <row r="5446" customFormat="false" ht="15" hidden="false" customHeight="false" outlineLevel="0" collapsed="false">
      <c r="B5446" s="13" t="str">
        <f aca="false">INDEX(SUM!D:D,MATCH(SUM!$F$3,SUM!B:B,0),0)</f>
        <v>P037</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037</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037</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037</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037</v>
      </c>
      <c r="E5450" s="25" t="n">
        <v>2020</v>
      </c>
      <c r="F5450" s="17" t="s">
        <v>11861</v>
      </c>
      <c r="G5450" s="15" t="s">
        <v>5650</v>
      </c>
      <c r="H5450" s="13" t="s">
        <v>5565</v>
      </c>
      <c r="I5450" s="16" t="n">
        <f aca="false">'22'!M39</f>
        <v>0</v>
      </c>
    </row>
    <row r="5451" customFormat="false" ht="15" hidden="false" customHeight="false" outlineLevel="0" collapsed="false">
      <c r="B5451" s="13" t="str">
        <f aca="false">INDEX(SUM!D:D,MATCH(SUM!$F$3,SUM!B:B,0),0)</f>
        <v>P037</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037</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037</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037</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037</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037</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037</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037</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037</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037</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037</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037</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037</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037</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037</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037</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037</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037</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037</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037</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037</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037</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037</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037</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037</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037</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037</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037</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037</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037</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037</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037</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037</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037</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037</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037</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037</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037</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037</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037</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037</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037</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037</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037</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037</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037</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037</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037</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037</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037</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037</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037</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037</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037</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037</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037</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037</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037</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037</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037</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037</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037</v>
      </c>
      <c r="E5512" s="25" t="n">
        <v>2020</v>
      </c>
      <c r="F5512" s="17" t="s">
        <v>11923</v>
      </c>
      <c r="G5512" s="15" t="s">
        <v>5847</v>
      </c>
      <c r="H5512" s="13" t="s">
        <v>5848</v>
      </c>
      <c r="I5512" s="16" t="n">
        <f aca="false">'22'!N11</f>
        <v>0</v>
      </c>
    </row>
    <row r="5513" customFormat="false" ht="15" hidden="false" customHeight="false" outlineLevel="0" collapsed="false">
      <c r="B5513" s="13" t="str">
        <f aca="false">INDEX(SUM!D:D,MATCH(SUM!$F$3,SUM!B:B,0),0)</f>
        <v>P037</v>
      </c>
      <c r="E5513" s="25" t="n">
        <v>2020</v>
      </c>
      <c r="F5513" s="17" t="s">
        <v>11924</v>
      </c>
      <c r="G5513" s="15" t="s">
        <v>5851</v>
      </c>
      <c r="H5513" s="13" t="s">
        <v>5848</v>
      </c>
      <c r="I5513" s="16" t="n">
        <f aca="false">'22'!N12</f>
        <v>0</v>
      </c>
    </row>
    <row r="5514" customFormat="false" ht="15" hidden="false" customHeight="false" outlineLevel="0" collapsed="false">
      <c r="B5514" s="13" t="str">
        <f aca="false">INDEX(SUM!D:D,MATCH(SUM!$F$3,SUM!B:B,0),0)</f>
        <v>P037</v>
      </c>
      <c r="E5514" s="25" t="n">
        <v>2020</v>
      </c>
      <c r="F5514" s="17" t="s">
        <v>11925</v>
      </c>
      <c r="G5514" s="15" t="s">
        <v>5854</v>
      </c>
      <c r="H5514" s="13" t="s">
        <v>5848</v>
      </c>
      <c r="I5514" s="16" t="n">
        <f aca="false">'22'!N13</f>
        <v>0</v>
      </c>
    </row>
    <row r="5515" customFormat="false" ht="15" hidden="false" customHeight="false" outlineLevel="0" collapsed="false">
      <c r="B5515" s="13" t="str">
        <f aca="false">INDEX(SUM!D:D,MATCH(SUM!$F$3,SUM!B:B,0),0)</f>
        <v>P037</v>
      </c>
      <c r="E5515" s="25" t="n">
        <v>2020</v>
      </c>
      <c r="F5515" s="17" t="s">
        <v>11926</v>
      </c>
      <c r="G5515" s="15" t="s">
        <v>5857</v>
      </c>
      <c r="H5515" s="13" t="s">
        <v>5848</v>
      </c>
      <c r="I5515" s="16" t="n">
        <f aca="false">'22'!N14</f>
        <v>0</v>
      </c>
    </row>
    <row r="5516" customFormat="false" ht="15" hidden="false" customHeight="false" outlineLevel="0" collapsed="false">
      <c r="B5516" s="13" t="str">
        <f aca="false">INDEX(SUM!D:D,MATCH(SUM!$F$3,SUM!B:B,0),0)</f>
        <v>P037</v>
      </c>
      <c r="E5516" s="25" t="n">
        <v>2020</v>
      </c>
      <c r="F5516" s="17" t="s">
        <v>11927</v>
      </c>
      <c r="G5516" s="15" t="s">
        <v>5860</v>
      </c>
      <c r="H5516" s="13" t="s">
        <v>5848</v>
      </c>
      <c r="I5516" s="16" t="n">
        <f aca="false">'22'!N15</f>
        <v>0</v>
      </c>
    </row>
    <row r="5517" customFormat="false" ht="15" hidden="false" customHeight="false" outlineLevel="0" collapsed="false">
      <c r="B5517" s="13" t="str">
        <f aca="false">INDEX(SUM!D:D,MATCH(SUM!$F$3,SUM!B:B,0),0)</f>
        <v>P037</v>
      </c>
      <c r="E5517" s="25" t="n">
        <v>2020</v>
      </c>
      <c r="F5517" s="17" t="s">
        <v>11928</v>
      </c>
      <c r="G5517" s="15" t="s">
        <v>5863</v>
      </c>
      <c r="H5517" s="13" t="s">
        <v>5848</v>
      </c>
      <c r="I5517" s="16" t="n">
        <f aca="false">'22'!N16</f>
        <v>0</v>
      </c>
    </row>
    <row r="5518" customFormat="false" ht="15" hidden="false" customHeight="false" outlineLevel="0" collapsed="false">
      <c r="B5518" s="13" t="str">
        <f aca="false">INDEX(SUM!D:D,MATCH(SUM!$F$3,SUM!B:B,0),0)</f>
        <v>P037</v>
      </c>
      <c r="E5518" s="25" t="n">
        <v>2020</v>
      </c>
      <c r="F5518" s="17" t="s">
        <v>11929</v>
      </c>
      <c r="G5518" s="15" t="s">
        <v>5866</v>
      </c>
      <c r="H5518" s="13" t="s">
        <v>5848</v>
      </c>
      <c r="I5518" s="16" t="n">
        <f aca="false">'22'!N17</f>
        <v>0</v>
      </c>
    </row>
    <row r="5519" customFormat="false" ht="15" hidden="false" customHeight="false" outlineLevel="0" collapsed="false">
      <c r="B5519" s="13" t="str">
        <f aca="false">INDEX(SUM!D:D,MATCH(SUM!$F$3,SUM!B:B,0),0)</f>
        <v>P037</v>
      </c>
      <c r="E5519" s="25" t="n">
        <v>2020</v>
      </c>
      <c r="F5519" s="17" t="s">
        <v>11930</v>
      </c>
      <c r="G5519" s="15" t="s">
        <v>5869</v>
      </c>
      <c r="H5519" s="13" t="s">
        <v>5848</v>
      </c>
      <c r="I5519" s="16" t="n">
        <f aca="false">'22'!N18</f>
        <v>0</v>
      </c>
    </row>
    <row r="5520" customFormat="false" ht="15" hidden="false" customHeight="false" outlineLevel="0" collapsed="false">
      <c r="B5520" s="13" t="str">
        <f aca="false">INDEX(SUM!D:D,MATCH(SUM!$F$3,SUM!B:B,0),0)</f>
        <v>P037</v>
      </c>
      <c r="E5520" s="25" t="n">
        <v>2020</v>
      </c>
      <c r="F5520" s="17" t="s">
        <v>11931</v>
      </c>
      <c r="G5520" s="15" t="s">
        <v>5872</v>
      </c>
      <c r="H5520" s="13" t="s">
        <v>5848</v>
      </c>
      <c r="I5520" s="16" t="n">
        <f aca="false">'22'!N19</f>
        <v>0</v>
      </c>
    </row>
    <row r="5521" customFormat="false" ht="15" hidden="false" customHeight="false" outlineLevel="0" collapsed="false">
      <c r="B5521" s="13" t="str">
        <f aca="false">INDEX(SUM!D:D,MATCH(SUM!$F$3,SUM!B:B,0),0)</f>
        <v>P037</v>
      </c>
      <c r="E5521" s="25" t="n">
        <v>2020</v>
      </c>
      <c r="F5521" s="17" t="s">
        <v>11932</v>
      </c>
      <c r="G5521" s="15" t="s">
        <v>5875</v>
      </c>
      <c r="H5521" s="13" t="s">
        <v>5848</v>
      </c>
      <c r="I5521" s="16" t="n">
        <f aca="false">'22'!N20</f>
        <v>0</v>
      </c>
    </row>
    <row r="5522" customFormat="false" ht="15" hidden="false" customHeight="false" outlineLevel="0" collapsed="false">
      <c r="B5522" s="13" t="str">
        <f aca="false">INDEX(SUM!D:D,MATCH(SUM!$F$3,SUM!B:B,0),0)</f>
        <v>P037</v>
      </c>
      <c r="E5522" s="25" t="n">
        <v>2020</v>
      </c>
      <c r="F5522" s="17" t="s">
        <v>11933</v>
      </c>
      <c r="G5522" s="15" t="s">
        <v>5878</v>
      </c>
      <c r="H5522" s="13" t="s">
        <v>5848</v>
      </c>
      <c r="I5522" s="16" t="n">
        <f aca="false">'22'!N21</f>
        <v>0</v>
      </c>
    </row>
    <row r="5523" customFormat="false" ht="15" hidden="false" customHeight="false" outlineLevel="0" collapsed="false">
      <c r="B5523" s="13" t="str">
        <f aca="false">INDEX(SUM!D:D,MATCH(SUM!$F$3,SUM!B:B,0),0)</f>
        <v>P037</v>
      </c>
      <c r="E5523" s="25" t="n">
        <v>2020</v>
      </c>
      <c r="F5523" s="17" t="s">
        <v>11934</v>
      </c>
      <c r="G5523" s="15" t="s">
        <v>5881</v>
      </c>
      <c r="H5523" s="13" t="s">
        <v>5848</v>
      </c>
      <c r="I5523" s="16" t="n">
        <f aca="false">'22'!N22</f>
        <v>0</v>
      </c>
    </row>
    <row r="5524" customFormat="false" ht="15" hidden="false" customHeight="false" outlineLevel="0" collapsed="false">
      <c r="B5524" s="13" t="str">
        <f aca="false">INDEX(SUM!D:D,MATCH(SUM!$F$3,SUM!B:B,0),0)</f>
        <v>P037</v>
      </c>
      <c r="E5524" s="25" t="n">
        <v>2020</v>
      </c>
      <c r="F5524" s="17" t="s">
        <v>11935</v>
      </c>
      <c r="G5524" s="15" t="s">
        <v>5884</v>
      </c>
      <c r="H5524" s="13" t="s">
        <v>5848</v>
      </c>
      <c r="I5524" s="16" t="n">
        <f aca="false">'22'!N23</f>
        <v>0</v>
      </c>
    </row>
    <row r="5525" customFormat="false" ht="15" hidden="false" customHeight="false" outlineLevel="0" collapsed="false">
      <c r="B5525" s="13" t="str">
        <f aca="false">INDEX(SUM!D:D,MATCH(SUM!$F$3,SUM!B:B,0),0)</f>
        <v>P037</v>
      </c>
      <c r="E5525" s="25" t="n">
        <v>2020</v>
      </c>
      <c r="F5525" s="17" t="s">
        <v>11936</v>
      </c>
      <c r="G5525" s="15" t="s">
        <v>5887</v>
      </c>
      <c r="H5525" s="13" t="s">
        <v>5848</v>
      </c>
      <c r="I5525" s="16" t="n">
        <f aca="false">'22'!N24</f>
        <v>0</v>
      </c>
    </row>
    <row r="5526" customFormat="false" ht="15" hidden="false" customHeight="false" outlineLevel="0" collapsed="false">
      <c r="B5526" s="13" t="str">
        <f aca="false">INDEX(SUM!D:D,MATCH(SUM!$F$3,SUM!B:B,0),0)</f>
        <v>P037</v>
      </c>
      <c r="E5526" s="25" t="n">
        <v>2020</v>
      </c>
      <c r="F5526" s="17" t="s">
        <v>11937</v>
      </c>
      <c r="G5526" s="15" t="s">
        <v>5890</v>
      </c>
      <c r="H5526" s="13" t="s">
        <v>5848</v>
      </c>
      <c r="I5526" s="16" t="n">
        <f aca="false">'22'!N25</f>
        <v>0</v>
      </c>
    </row>
    <row r="5527" customFormat="false" ht="15" hidden="false" customHeight="false" outlineLevel="0" collapsed="false">
      <c r="B5527" s="13" t="str">
        <f aca="false">INDEX(SUM!D:D,MATCH(SUM!$F$3,SUM!B:B,0),0)</f>
        <v>P037</v>
      </c>
      <c r="E5527" s="25" t="n">
        <v>2020</v>
      </c>
      <c r="F5527" s="17" t="s">
        <v>11938</v>
      </c>
      <c r="G5527" s="15" t="s">
        <v>5893</v>
      </c>
      <c r="H5527" s="13" t="s">
        <v>5848</v>
      </c>
      <c r="I5527" s="16" t="n">
        <f aca="false">'22'!N26</f>
        <v>0</v>
      </c>
    </row>
    <row r="5528" customFormat="false" ht="15" hidden="false" customHeight="false" outlineLevel="0" collapsed="false">
      <c r="B5528" s="13" t="str">
        <f aca="false">INDEX(SUM!D:D,MATCH(SUM!$F$3,SUM!B:B,0),0)</f>
        <v>P037</v>
      </c>
      <c r="E5528" s="25" t="n">
        <v>2020</v>
      </c>
      <c r="F5528" s="17" t="s">
        <v>11939</v>
      </c>
      <c r="G5528" s="15" t="s">
        <v>5896</v>
      </c>
      <c r="H5528" s="13" t="s">
        <v>5848</v>
      </c>
      <c r="I5528" s="16" t="n">
        <f aca="false">'22'!N27</f>
        <v>0</v>
      </c>
    </row>
    <row r="5529" customFormat="false" ht="15" hidden="false" customHeight="false" outlineLevel="0" collapsed="false">
      <c r="B5529" s="13" t="str">
        <f aca="false">INDEX(SUM!D:D,MATCH(SUM!$F$3,SUM!B:B,0),0)</f>
        <v>P037</v>
      </c>
      <c r="E5529" s="25" t="n">
        <v>2020</v>
      </c>
      <c r="F5529" s="17" t="s">
        <v>11940</v>
      </c>
      <c r="G5529" s="15" t="s">
        <v>5899</v>
      </c>
      <c r="H5529" s="13" t="s">
        <v>5848</v>
      </c>
      <c r="I5529" s="16" t="n">
        <f aca="false">'22'!N28</f>
        <v>0</v>
      </c>
    </row>
    <row r="5530" customFormat="false" ht="15" hidden="false" customHeight="false" outlineLevel="0" collapsed="false">
      <c r="B5530" s="13" t="str">
        <f aca="false">INDEX(SUM!D:D,MATCH(SUM!$F$3,SUM!B:B,0),0)</f>
        <v>P037</v>
      </c>
      <c r="E5530" s="25" t="n">
        <v>2020</v>
      </c>
      <c r="F5530" s="17" t="s">
        <v>11941</v>
      </c>
      <c r="G5530" s="15" t="s">
        <v>5902</v>
      </c>
      <c r="H5530" s="13" t="s">
        <v>5848</v>
      </c>
      <c r="I5530" s="16" t="n">
        <f aca="false">'22'!N29</f>
        <v>0</v>
      </c>
    </row>
    <row r="5531" customFormat="false" ht="15" hidden="false" customHeight="false" outlineLevel="0" collapsed="false">
      <c r="B5531" s="13" t="str">
        <f aca="false">INDEX(SUM!D:D,MATCH(SUM!$F$3,SUM!B:B,0),0)</f>
        <v>P037</v>
      </c>
      <c r="E5531" s="25" t="n">
        <v>2020</v>
      </c>
      <c r="F5531" s="17" t="s">
        <v>11942</v>
      </c>
      <c r="G5531" s="15" t="s">
        <v>5905</v>
      </c>
      <c r="H5531" s="13" t="s">
        <v>5848</v>
      </c>
      <c r="I5531" s="16" t="n">
        <f aca="false">'22'!N30</f>
        <v>0</v>
      </c>
    </row>
    <row r="5532" customFormat="false" ht="15" hidden="false" customHeight="false" outlineLevel="0" collapsed="false">
      <c r="B5532" s="13" t="str">
        <f aca="false">INDEX(SUM!D:D,MATCH(SUM!$F$3,SUM!B:B,0),0)</f>
        <v>P037</v>
      </c>
      <c r="E5532" s="25" t="n">
        <v>2020</v>
      </c>
      <c r="F5532" s="17" t="s">
        <v>11943</v>
      </c>
      <c r="G5532" s="15" t="s">
        <v>5908</v>
      </c>
      <c r="H5532" s="13" t="s">
        <v>5848</v>
      </c>
      <c r="I5532" s="16" t="n">
        <f aca="false">'22'!N31</f>
        <v>0</v>
      </c>
    </row>
    <row r="5533" customFormat="false" ht="15" hidden="false" customHeight="false" outlineLevel="0" collapsed="false">
      <c r="B5533" s="13" t="str">
        <f aca="false">INDEX(SUM!D:D,MATCH(SUM!$F$3,SUM!B:B,0),0)</f>
        <v>P037</v>
      </c>
      <c r="E5533" s="25" t="n">
        <v>2020</v>
      </c>
      <c r="F5533" s="17" t="s">
        <v>11944</v>
      </c>
      <c r="G5533" s="15" t="s">
        <v>5911</v>
      </c>
      <c r="H5533" s="13" t="s">
        <v>5848</v>
      </c>
      <c r="I5533" s="16" t="n">
        <f aca="false">'22'!N32</f>
        <v>0</v>
      </c>
    </row>
    <row r="5534" customFormat="false" ht="15" hidden="false" customHeight="false" outlineLevel="0" collapsed="false">
      <c r="B5534" s="13" t="str">
        <f aca="false">INDEX(SUM!D:D,MATCH(SUM!$F$3,SUM!B:B,0),0)</f>
        <v>P037</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037</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037</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037</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037</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037</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037</v>
      </c>
      <c r="E5540" s="25" t="n">
        <v>2020</v>
      </c>
      <c r="F5540" s="17" t="s">
        <v>11951</v>
      </c>
      <c r="G5540" s="15" t="s">
        <v>5932</v>
      </c>
      <c r="H5540" s="13" t="s">
        <v>5848</v>
      </c>
      <c r="I5540" s="16" t="n">
        <f aca="false">'22'!N39</f>
        <v>0</v>
      </c>
    </row>
    <row r="5541" customFormat="false" ht="15" hidden="false" customHeight="false" outlineLevel="0" collapsed="false">
      <c r="B5541" s="13" t="str">
        <f aca="false">INDEX(SUM!D:D,MATCH(SUM!$F$3,SUM!B:B,0),0)</f>
        <v>P037</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037</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037</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037</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037</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037</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037</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037</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037</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037</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037</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037</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037</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037</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037</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037</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037</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037</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037</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037</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037</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037</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037</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037</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037</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037</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037</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037</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037</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037</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037</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037</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037</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037</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037</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037</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037</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037</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037</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037</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037</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037</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037</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037</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037</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037</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037</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037</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037</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037</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037</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037</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037</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037</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037</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037</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037</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037</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037</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037</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037</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037</v>
      </c>
      <c r="E5602" s="25" t="n">
        <v>2020</v>
      </c>
      <c r="F5602" s="17" t="s">
        <v>12013</v>
      </c>
      <c r="G5602" s="15" t="s">
        <v>6118</v>
      </c>
      <c r="H5602" s="13" t="s">
        <v>6119</v>
      </c>
      <c r="I5602" s="16" t="n">
        <f aca="false">'22'!O11</f>
        <v>325</v>
      </c>
    </row>
    <row r="5603" customFormat="false" ht="15" hidden="false" customHeight="false" outlineLevel="0" collapsed="false">
      <c r="B5603" s="13" t="str">
        <f aca="false">INDEX(SUM!D:D,MATCH(SUM!$F$3,SUM!B:B,0),0)</f>
        <v>P037</v>
      </c>
      <c r="E5603" s="25" t="n">
        <v>2020</v>
      </c>
      <c r="F5603" s="17" t="s">
        <v>12014</v>
      </c>
      <c r="G5603" s="15" t="s">
        <v>6122</v>
      </c>
      <c r="H5603" s="13" t="s">
        <v>6119</v>
      </c>
      <c r="I5603" s="16" t="n">
        <f aca="false">'22'!O12</f>
        <v>0</v>
      </c>
    </row>
    <row r="5604" customFormat="false" ht="15" hidden="false" customHeight="false" outlineLevel="0" collapsed="false">
      <c r="B5604" s="13" t="str">
        <f aca="false">INDEX(SUM!D:D,MATCH(SUM!$F$3,SUM!B:B,0),0)</f>
        <v>P037</v>
      </c>
      <c r="E5604" s="25" t="n">
        <v>2020</v>
      </c>
      <c r="F5604" s="17" t="s">
        <v>12015</v>
      </c>
      <c r="G5604" s="15" t="s">
        <v>6125</v>
      </c>
      <c r="H5604" s="13" t="s">
        <v>6119</v>
      </c>
      <c r="I5604" s="16" t="n">
        <f aca="false">'22'!O13</f>
        <v>0</v>
      </c>
    </row>
    <row r="5605" customFormat="false" ht="15" hidden="false" customHeight="false" outlineLevel="0" collapsed="false">
      <c r="B5605" s="13" t="str">
        <f aca="false">INDEX(SUM!D:D,MATCH(SUM!$F$3,SUM!B:B,0),0)</f>
        <v>P037</v>
      </c>
      <c r="E5605" s="25" t="n">
        <v>2020</v>
      </c>
      <c r="F5605" s="17" t="s">
        <v>12016</v>
      </c>
      <c r="G5605" s="15" t="s">
        <v>6128</v>
      </c>
      <c r="H5605" s="13" t="s">
        <v>6119</v>
      </c>
      <c r="I5605" s="16" t="n">
        <f aca="false">'22'!O14</f>
        <v>0</v>
      </c>
    </row>
    <row r="5606" customFormat="false" ht="15" hidden="false" customHeight="false" outlineLevel="0" collapsed="false">
      <c r="B5606" s="13" t="str">
        <f aca="false">INDEX(SUM!D:D,MATCH(SUM!$F$3,SUM!B:B,0),0)</f>
        <v>P037</v>
      </c>
      <c r="E5606" s="25" t="n">
        <v>2020</v>
      </c>
      <c r="F5606" s="17" t="s">
        <v>12017</v>
      </c>
      <c r="G5606" s="15" t="s">
        <v>6131</v>
      </c>
      <c r="H5606" s="13" t="s">
        <v>6119</v>
      </c>
      <c r="I5606" s="16" t="n">
        <f aca="false">'22'!O15</f>
        <v>0</v>
      </c>
    </row>
    <row r="5607" customFormat="false" ht="15" hidden="false" customHeight="false" outlineLevel="0" collapsed="false">
      <c r="B5607" s="13" t="str">
        <f aca="false">INDEX(SUM!D:D,MATCH(SUM!$F$3,SUM!B:B,0),0)</f>
        <v>P037</v>
      </c>
      <c r="E5607" s="25" t="n">
        <v>2020</v>
      </c>
      <c r="F5607" s="17" t="s">
        <v>12018</v>
      </c>
      <c r="G5607" s="15" t="s">
        <v>6134</v>
      </c>
      <c r="H5607" s="13" t="s">
        <v>6119</v>
      </c>
      <c r="I5607" s="16" t="n">
        <f aca="false">'22'!O16</f>
        <v>0</v>
      </c>
    </row>
    <row r="5608" customFormat="false" ht="15" hidden="false" customHeight="false" outlineLevel="0" collapsed="false">
      <c r="B5608" s="13" t="str">
        <f aca="false">INDEX(SUM!D:D,MATCH(SUM!$F$3,SUM!B:B,0),0)</f>
        <v>P037</v>
      </c>
      <c r="E5608" s="25" t="n">
        <v>2020</v>
      </c>
      <c r="F5608" s="17" t="s">
        <v>12019</v>
      </c>
      <c r="G5608" s="15" t="s">
        <v>6137</v>
      </c>
      <c r="H5608" s="13" t="s">
        <v>6119</v>
      </c>
      <c r="I5608" s="16" t="n">
        <f aca="false">'22'!O17</f>
        <v>0</v>
      </c>
    </row>
    <row r="5609" customFormat="false" ht="15" hidden="false" customHeight="false" outlineLevel="0" collapsed="false">
      <c r="B5609" s="13" t="str">
        <f aca="false">INDEX(SUM!D:D,MATCH(SUM!$F$3,SUM!B:B,0),0)</f>
        <v>P037</v>
      </c>
      <c r="E5609" s="25" t="n">
        <v>2020</v>
      </c>
      <c r="F5609" s="17" t="s">
        <v>12020</v>
      </c>
      <c r="G5609" s="15" t="s">
        <v>6140</v>
      </c>
      <c r="H5609" s="13" t="s">
        <v>6119</v>
      </c>
      <c r="I5609" s="16" t="n">
        <f aca="false">'22'!O18</f>
        <v>0</v>
      </c>
    </row>
    <row r="5610" customFormat="false" ht="15" hidden="false" customHeight="false" outlineLevel="0" collapsed="false">
      <c r="B5610" s="13" t="str">
        <f aca="false">INDEX(SUM!D:D,MATCH(SUM!$F$3,SUM!B:B,0),0)</f>
        <v>P037</v>
      </c>
      <c r="E5610" s="25" t="n">
        <v>2020</v>
      </c>
      <c r="F5610" s="17" t="s">
        <v>12021</v>
      </c>
      <c r="G5610" s="15" t="s">
        <v>6143</v>
      </c>
      <c r="H5610" s="13" t="s">
        <v>6119</v>
      </c>
      <c r="I5610" s="16" t="n">
        <f aca="false">'22'!O19</f>
        <v>0</v>
      </c>
    </row>
    <row r="5611" customFormat="false" ht="15" hidden="false" customHeight="false" outlineLevel="0" collapsed="false">
      <c r="B5611" s="13" t="str">
        <f aca="false">INDEX(SUM!D:D,MATCH(SUM!$F$3,SUM!B:B,0),0)</f>
        <v>P037</v>
      </c>
      <c r="E5611" s="25" t="n">
        <v>2020</v>
      </c>
      <c r="F5611" s="17" t="s">
        <v>12022</v>
      </c>
      <c r="G5611" s="15" t="s">
        <v>6146</v>
      </c>
      <c r="H5611" s="13" t="s">
        <v>6119</v>
      </c>
      <c r="I5611" s="16" t="n">
        <f aca="false">'22'!O20</f>
        <v>0</v>
      </c>
    </row>
    <row r="5612" customFormat="false" ht="15" hidden="false" customHeight="false" outlineLevel="0" collapsed="false">
      <c r="B5612" s="13" t="str">
        <f aca="false">INDEX(SUM!D:D,MATCH(SUM!$F$3,SUM!B:B,0),0)</f>
        <v>P037</v>
      </c>
      <c r="E5612" s="25" t="n">
        <v>2020</v>
      </c>
      <c r="F5612" s="17" t="s">
        <v>12023</v>
      </c>
      <c r="G5612" s="15" t="s">
        <v>6149</v>
      </c>
      <c r="H5612" s="13" t="s">
        <v>6119</v>
      </c>
      <c r="I5612" s="16" t="n">
        <f aca="false">'22'!O21</f>
        <v>0</v>
      </c>
    </row>
    <row r="5613" customFormat="false" ht="15" hidden="false" customHeight="false" outlineLevel="0" collapsed="false">
      <c r="B5613" s="13" t="str">
        <f aca="false">INDEX(SUM!D:D,MATCH(SUM!$F$3,SUM!B:B,0),0)</f>
        <v>P037</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037</v>
      </c>
      <c r="E5614" s="25" t="n">
        <v>2020</v>
      </c>
      <c r="F5614" s="17" t="s">
        <v>12025</v>
      </c>
      <c r="G5614" s="15" t="s">
        <v>6155</v>
      </c>
      <c r="H5614" s="13" t="s">
        <v>6119</v>
      </c>
      <c r="I5614" s="16" t="n">
        <f aca="false">'22'!O23</f>
        <v>0</v>
      </c>
    </row>
    <row r="5615" customFormat="false" ht="15" hidden="false" customHeight="false" outlineLevel="0" collapsed="false">
      <c r="B5615" s="13" t="str">
        <f aca="false">INDEX(SUM!D:D,MATCH(SUM!$F$3,SUM!B:B,0),0)</f>
        <v>P037</v>
      </c>
      <c r="E5615" s="25" t="n">
        <v>2020</v>
      </c>
      <c r="F5615" s="17" t="s">
        <v>12026</v>
      </c>
      <c r="G5615" s="15" t="s">
        <v>6158</v>
      </c>
      <c r="H5615" s="13" t="s">
        <v>6119</v>
      </c>
      <c r="I5615" s="16" t="n">
        <f aca="false">'22'!O24</f>
        <v>0</v>
      </c>
    </row>
    <row r="5616" customFormat="false" ht="15" hidden="false" customHeight="false" outlineLevel="0" collapsed="false">
      <c r="B5616" s="13" t="str">
        <f aca="false">INDEX(SUM!D:D,MATCH(SUM!$F$3,SUM!B:B,0),0)</f>
        <v>P037</v>
      </c>
      <c r="E5616" s="25" t="n">
        <v>2020</v>
      </c>
      <c r="F5616" s="17" t="s">
        <v>12027</v>
      </c>
      <c r="G5616" s="15" t="s">
        <v>6161</v>
      </c>
      <c r="H5616" s="13" t="s">
        <v>6119</v>
      </c>
      <c r="I5616" s="16" t="n">
        <f aca="false">'22'!O25</f>
        <v>0</v>
      </c>
    </row>
    <row r="5617" customFormat="false" ht="15" hidden="false" customHeight="false" outlineLevel="0" collapsed="false">
      <c r="B5617" s="13" t="str">
        <f aca="false">INDEX(SUM!D:D,MATCH(SUM!$F$3,SUM!B:B,0),0)</f>
        <v>P037</v>
      </c>
      <c r="E5617" s="25" t="n">
        <v>2020</v>
      </c>
      <c r="F5617" s="17" t="s">
        <v>12028</v>
      </c>
      <c r="G5617" s="15" t="s">
        <v>6164</v>
      </c>
      <c r="H5617" s="13" t="s">
        <v>6119</v>
      </c>
      <c r="I5617" s="16" t="n">
        <f aca="false">'22'!O26</f>
        <v>0</v>
      </c>
    </row>
    <row r="5618" customFormat="false" ht="15" hidden="false" customHeight="false" outlineLevel="0" collapsed="false">
      <c r="B5618" s="13" t="str">
        <f aca="false">INDEX(SUM!D:D,MATCH(SUM!$F$3,SUM!B:B,0),0)</f>
        <v>P037</v>
      </c>
      <c r="E5618" s="25" t="n">
        <v>2020</v>
      </c>
      <c r="F5618" s="17" t="s">
        <v>12029</v>
      </c>
      <c r="G5618" s="15" t="s">
        <v>6167</v>
      </c>
      <c r="H5618" s="13" t="s">
        <v>6119</v>
      </c>
      <c r="I5618" s="16" t="n">
        <f aca="false">'22'!O27</f>
        <v>0</v>
      </c>
    </row>
    <row r="5619" customFormat="false" ht="15" hidden="false" customHeight="false" outlineLevel="0" collapsed="false">
      <c r="B5619" s="13" t="str">
        <f aca="false">INDEX(SUM!D:D,MATCH(SUM!$F$3,SUM!B:B,0),0)</f>
        <v>P037</v>
      </c>
      <c r="E5619" s="25" t="n">
        <v>2020</v>
      </c>
      <c r="F5619" s="17" t="s">
        <v>12030</v>
      </c>
      <c r="G5619" s="15" t="s">
        <v>6170</v>
      </c>
      <c r="H5619" s="13" t="s">
        <v>6119</v>
      </c>
      <c r="I5619" s="16" t="n">
        <f aca="false">'22'!O28</f>
        <v>0</v>
      </c>
    </row>
    <row r="5620" customFormat="false" ht="15" hidden="false" customHeight="false" outlineLevel="0" collapsed="false">
      <c r="B5620" s="13" t="str">
        <f aca="false">INDEX(SUM!D:D,MATCH(SUM!$F$3,SUM!B:B,0),0)</f>
        <v>P037</v>
      </c>
      <c r="E5620" s="25" t="n">
        <v>2020</v>
      </c>
      <c r="F5620" s="17" t="s">
        <v>12031</v>
      </c>
      <c r="G5620" s="15" t="s">
        <v>6173</v>
      </c>
      <c r="H5620" s="13" t="s">
        <v>6119</v>
      </c>
      <c r="I5620" s="16" t="n">
        <f aca="false">'22'!O29</f>
        <v>0</v>
      </c>
    </row>
    <row r="5621" customFormat="false" ht="15" hidden="false" customHeight="false" outlineLevel="0" collapsed="false">
      <c r="B5621" s="13" t="str">
        <f aca="false">INDEX(SUM!D:D,MATCH(SUM!$F$3,SUM!B:B,0),0)</f>
        <v>P037</v>
      </c>
      <c r="E5621" s="25" t="n">
        <v>2020</v>
      </c>
      <c r="F5621" s="17" t="s">
        <v>12032</v>
      </c>
      <c r="G5621" s="15" t="s">
        <v>6176</v>
      </c>
      <c r="H5621" s="13" t="s">
        <v>6119</v>
      </c>
      <c r="I5621" s="16" t="n">
        <f aca="false">'22'!O30</f>
        <v>0</v>
      </c>
    </row>
    <row r="5622" customFormat="false" ht="15" hidden="false" customHeight="false" outlineLevel="0" collapsed="false">
      <c r="B5622" s="13" t="str">
        <f aca="false">INDEX(SUM!D:D,MATCH(SUM!$F$3,SUM!B:B,0),0)</f>
        <v>P037</v>
      </c>
      <c r="E5622" s="25" t="n">
        <v>2020</v>
      </c>
      <c r="F5622" s="17" t="s">
        <v>12033</v>
      </c>
      <c r="G5622" s="15" t="s">
        <v>6179</v>
      </c>
      <c r="H5622" s="13" t="s">
        <v>6119</v>
      </c>
      <c r="I5622" s="16" t="n">
        <f aca="false">'22'!O31</f>
        <v>0</v>
      </c>
    </row>
    <row r="5623" customFormat="false" ht="15" hidden="false" customHeight="false" outlineLevel="0" collapsed="false">
      <c r="B5623" s="13" t="str">
        <f aca="false">INDEX(SUM!D:D,MATCH(SUM!$F$3,SUM!B:B,0),0)</f>
        <v>P037</v>
      </c>
      <c r="E5623" s="25" t="n">
        <v>2020</v>
      </c>
      <c r="F5623" s="17" t="s">
        <v>12034</v>
      </c>
      <c r="G5623" s="15" t="s">
        <v>6182</v>
      </c>
      <c r="H5623" s="13" t="s">
        <v>6119</v>
      </c>
      <c r="I5623" s="16" t="n">
        <f aca="false">'22'!O32</f>
        <v>0</v>
      </c>
    </row>
    <row r="5624" customFormat="false" ht="15" hidden="false" customHeight="false" outlineLevel="0" collapsed="false">
      <c r="B5624" s="13" t="str">
        <f aca="false">INDEX(SUM!D:D,MATCH(SUM!$F$3,SUM!B:B,0),0)</f>
        <v>P037</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037</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037</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037</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037</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037</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037</v>
      </c>
      <c r="E5630" s="25" t="n">
        <v>2020</v>
      </c>
      <c r="F5630" s="17" t="s">
        <v>12041</v>
      </c>
      <c r="G5630" s="15" t="s">
        <v>6203</v>
      </c>
      <c r="H5630" s="13" t="s">
        <v>6119</v>
      </c>
      <c r="I5630" s="16" t="n">
        <f aca="false">'22'!O39</f>
        <v>0</v>
      </c>
    </row>
    <row r="5631" customFormat="false" ht="15" hidden="false" customHeight="false" outlineLevel="0" collapsed="false">
      <c r="B5631" s="13" t="str">
        <f aca="false">INDEX(SUM!D:D,MATCH(SUM!$F$3,SUM!B:B,0),0)</f>
        <v>P037</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037</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037</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037</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037</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037</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037</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037</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037</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037</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037</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037</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037</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037</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037</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037</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037</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037</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037</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037</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037</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037</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037</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037</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037</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037</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037</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037</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037</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037</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037</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037</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037</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037</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037</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037</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037</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037</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037</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037</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037</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037</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037</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037</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037</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037</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037</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037</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037</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037</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037</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037</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037</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037</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037</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037</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037</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037</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037</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037</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037</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037</v>
      </c>
      <c r="E5693" s="25" t="n">
        <v>2020</v>
      </c>
      <c r="F5693" s="17" t="s">
        <v>12103</v>
      </c>
      <c r="G5693" s="15" t="s">
        <v>2480</v>
      </c>
      <c r="H5693" s="13" t="s">
        <v>2481</v>
      </c>
      <c r="I5693" s="16" t="str">
        <f aca="false">'23'!B11</f>
        <v>DEPARTAMENTO DE VIGILÂNCIA EM SAÚDE</v>
      </c>
    </row>
    <row r="5694" customFormat="false" ht="15" hidden="false" customHeight="false" outlineLevel="0" collapsed="false">
      <c r="B5694" s="13" t="str">
        <f aca="false">INDEX(SUM!D:D,MATCH(SUM!$F$3,SUM!B:B,0),0)</f>
        <v>P037</v>
      </c>
      <c r="E5694" s="25" t="n">
        <v>2020</v>
      </c>
      <c r="F5694" s="17" t="s">
        <v>12104</v>
      </c>
      <c r="G5694" s="15" t="s">
        <v>2484</v>
      </c>
      <c r="H5694" s="13" t="s">
        <v>2481</v>
      </c>
      <c r="I5694" s="16" t="n">
        <f aca="false">'23'!B12</f>
        <v>0</v>
      </c>
    </row>
    <row r="5695" customFormat="false" ht="15" hidden="false" customHeight="false" outlineLevel="0" collapsed="false">
      <c r="B5695" s="13" t="str">
        <f aca="false">INDEX(SUM!D:D,MATCH(SUM!$F$3,SUM!B:B,0),0)</f>
        <v>P037</v>
      </c>
      <c r="E5695" s="25" t="n">
        <v>2020</v>
      </c>
      <c r="F5695" s="17" t="s">
        <v>12105</v>
      </c>
      <c r="G5695" s="15" t="s">
        <v>2488</v>
      </c>
      <c r="H5695" s="13" t="s">
        <v>2481</v>
      </c>
      <c r="I5695" s="16" t="n">
        <f aca="false">'23'!B13</f>
        <v>0</v>
      </c>
    </row>
    <row r="5696" customFormat="false" ht="15" hidden="false" customHeight="false" outlineLevel="0" collapsed="false">
      <c r="B5696" s="13" t="str">
        <f aca="false">INDEX(SUM!D:D,MATCH(SUM!$F$3,SUM!B:B,0),0)</f>
        <v>P037</v>
      </c>
      <c r="E5696" s="25" t="n">
        <v>2020</v>
      </c>
      <c r="F5696" s="17" t="s">
        <v>12106</v>
      </c>
      <c r="G5696" s="15" t="s">
        <v>2492</v>
      </c>
      <c r="H5696" s="13" t="s">
        <v>2481</v>
      </c>
      <c r="I5696" s="16" t="n">
        <f aca="false">'23'!B14</f>
        <v>0</v>
      </c>
    </row>
    <row r="5697" customFormat="false" ht="15" hidden="false" customHeight="false" outlineLevel="0" collapsed="false">
      <c r="B5697" s="13" t="str">
        <f aca="false">INDEX(SUM!D:D,MATCH(SUM!$F$3,SUM!B:B,0),0)</f>
        <v>P037</v>
      </c>
      <c r="E5697" s="25" t="n">
        <v>2020</v>
      </c>
      <c r="F5697" s="17" t="s">
        <v>12107</v>
      </c>
      <c r="G5697" s="15" t="s">
        <v>2496</v>
      </c>
      <c r="H5697" s="13" t="s">
        <v>2481</v>
      </c>
      <c r="I5697" s="16" t="n">
        <f aca="false">'23'!B15</f>
        <v>0</v>
      </c>
    </row>
    <row r="5698" customFormat="false" ht="15" hidden="false" customHeight="false" outlineLevel="0" collapsed="false">
      <c r="B5698" s="13" t="str">
        <f aca="false">INDEX(SUM!D:D,MATCH(SUM!$F$3,SUM!B:B,0),0)</f>
        <v>P037</v>
      </c>
      <c r="E5698" s="25" t="n">
        <v>2020</v>
      </c>
      <c r="F5698" s="17" t="s">
        <v>12108</v>
      </c>
      <c r="G5698" s="15" t="s">
        <v>2500</v>
      </c>
      <c r="H5698" s="13" t="s">
        <v>2481</v>
      </c>
      <c r="I5698" s="16" t="n">
        <f aca="false">'23'!B16</f>
        <v>0</v>
      </c>
    </row>
    <row r="5699" customFormat="false" ht="15" hidden="false" customHeight="false" outlineLevel="0" collapsed="false">
      <c r="B5699" s="13" t="str">
        <f aca="false">INDEX(SUM!D:D,MATCH(SUM!$F$3,SUM!B:B,0),0)</f>
        <v>P037</v>
      </c>
      <c r="E5699" s="25" t="n">
        <v>2020</v>
      </c>
      <c r="F5699" s="17" t="s">
        <v>12109</v>
      </c>
      <c r="G5699" s="15" t="s">
        <v>2504</v>
      </c>
      <c r="H5699" s="13" t="s">
        <v>2481</v>
      </c>
      <c r="I5699" s="16" t="n">
        <f aca="false">'23'!B17</f>
        <v>0</v>
      </c>
    </row>
    <row r="5700" customFormat="false" ht="15" hidden="false" customHeight="false" outlineLevel="0" collapsed="false">
      <c r="B5700" s="13" t="str">
        <f aca="false">INDEX(SUM!D:D,MATCH(SUM!$F$3,SUM!B:B,0),0)</f>
        <v>P037</v>
      </c>
      <c r="E5700" s="25" t="n">
        <v>2020</v>
      </c>
      <c r="F5700" s="17" t="s">
        <v>12110</v>
      </c>
      <c r="G5700" s="15" t="s">
        <v>2508</v>
      </c>
      <c r="H5700" s="13" t="s">
        <v>2481</v>
      </c>
      <c r="I5700" s="16" t="n">
        <f aca="false">'23'!B18</f>
        <v>0</v>
      </c>
    </row>
    <row r="5701" customFormat="false" ht="15" hidden="false" customHeight="false" outlineLevel="0" collapsed="false">
      <c r="B5701" s="13" t="str">
        <f aca="false">INDEX(SUM!D:D,MATCH(SUM!$F$3,SUM!B:B,0),0)</f>
        <v>P037</v>
      </c>
      <c r="E5701" s="25" t="n">
        <v>2020</v>
      </c>
      <c r="F5701" s="17" t="s">
        <v>12111</v>
      </c>
      <c r="G5701" s="15" t="s">
        <v>2512</v>
      </c>
      <c r="H5701" s="13" t="s">
        <v>2481</v>
      </c>
      <c r="I5701" s="16" t="n">
        <f aca="false">'23'!B19</f>
        <v>0</v>
      </c>
    </row>
    <row r="5702" customFormat="false" ht="15" hidden="false" customHeight="false" outlineLevel="0" collapsed="false">
      <c r="B5702" s="13" t="str">
        <f aca="false">INDEX(SUM!D:D,MATCH(SUM!$F$3,SUM!B:B,0),0)</f>
        <v>P037</v>
      </c>
      <c r="E5702" s="25" t="n">
        <v>2020</v>
      </c>
      <c r="F5702" s="17" t="s">
        <v>12112</v>
      </c>
      <c r="G5702" s="15" t="s">
        <v>2516</v>
      </c>
      <c r="H5702" s="13" t="s">
        <v>2481</v>
      </c>
      <c r="I5702" s="16" t="n">
        <f aca="false">'23'!B20</f>
        <v>0</v>
      </c>
    </row>
    <row r="5703" customFormat="false" ht="15" hidden="false" customHeight="false" outlineLevel="0" collapsed="false">
      <c r="B5703" s="13" t="str">
        <f aca="false">INDEX(SUM!D:D,MATCH(SUM!$F$3,SUM!B:B,0),0)</f>
        <v>P037</v>
      </c>
      <c r="E5703" s="25" t="n">
        <v>2020</v>
      </c>
      <c r="F5703" s="17" t="s">
        <v>12113</v>
      </c>
      <c r="G5703" s="15" t="s">
        <v>2520</v>
      </c>
      <c r="H5703" s="13" t="s">
        <v>2481</v>
      </c>
      <c r="I5703" s="16" t="n">
        <f aca="false">'23'!B21</f>
        <v>0</v>
      </c>
    </row>
    <row r="5704" customFormat="false" ht="15" hidden="false" customHeight="false" outlineLevel="0" collapsed="false">
      <c r="B5704" s="13" t="str">
        <f aca="false">INDEX(SUM!D:D,MATCH(SUM!$F$3,SUM!B:B,0),0)</f>
        <v>P037</v>
      </c>
      <c r="E5704" s="25" t="n">
        <v>2020</v>
      </c>
      <c r="F5704" s="17" t="s">
        <v>12114</v>
      </c>
      <c r="G5704" s="15" t="s">
        <v>2524</v>
      </c>
      <c r="H5704" s="13" t="s">
        <v>2481</v>
      </c>
      <c r="I5704" s="16" t="n">
        <f aca="false">'23'!B22</f>
        <v>0</v>
      </c>
    </row>
    <row r="5705" customFormat="false" ht="15" hidden="false" customHeight="false" outlineLevel="0" collapsed="false">
      <c r="B5705" s="13" t="str">
        <f aca="false">INDEX(SUM!D:D,MATCH(SUM!$F$3,SUM!B:B,0),0)</f>
        <v>P037</v>
      </c>
      <c r="E5705" s="25" t="n">
        <v>2020</v>
      </c>
      <c r="F5705" s="17" t="s">
        <v>12115</v>
      </c>
      <c r="G5705" s="15" t="s">
        <v>2529</v>
      </c>
      <c r="H5705" s="13" t="s">
        <v>2481</v>
      </c>
      <c r="I5705" s="16" t="n">
        <f aca="false">'23'!B23</f>
        <v>0</v>
      </c>
    </row>
    <row r="5706" customFormat="false" ht="15" hidden="false" customHeight="false" outlineLevel="0" collapsed="false">
      <c r="B5706" s="13" t="str">
        <f aca="false">INDEX(SUM!D:D,MATCH(SUM!$F$3,SUM!B:B,0),0)</f>
        <v>P037</v>
      </c>
      <c r="E5706" s="25" t="n">
        <v>2020</v>
      </c>
      <c r="F5706" s="17" t="s">
        <v>12116</v>
      </c>
      <c r="G5706" s="15" t="s">
        <v>2532</v>
      </c>
      <c r="H5706" s="13" t="s">
        <v>2481</v>
      </c>
      <c r="I5706" s="16" t="n">
        <f aca="false">'23'!B24</f>
        <v>0</v>
      </c>
    </row>
    <row r="5707" customFormat="false" ht="15" hidden="false" customHeight="false" outlineLevel="0" collapsed="false">
      <c r="B5707" s="13" t="str">
        <f aca="false">INDEX(SUM!D:D,MATCH(SUM!$F$3,SUM!B:B,0),0)</f>
        <v>P037</v>
      </c>
      <c r="E5707" s="25" t="n">
        <v>2020</v>
      </c>
      <c r="F5707" s="17" t="s">
        <v>12117</v>
      </c>
      <c r="G5707" s="15" t="s">
        <v>2536</v>
      </c>
      <c r="H5707" s="13" t="s">
        <v>2481</v>
      </c>
      <c r="I5707" s="16" t="n">
        <f aca="false">'23'!B25</f>
        <v>0</v>
      </c>
    </row>
    <row r="5708" customFormat="false" ht="15" hidden="false" customHeight="false" outlineLevel="0" collapsed="false">
      <c r="B5708" s="13" t="str">
        <f aca="false">INDEX(SUM!D:D,MATCH(SUM!$F$3,SUM!B:B,0),0)</f>
        <v>P037</v>
      </c>
      <c r="E5708" s="25" t="n">
        <v>2020</v>
      </c>
      <c r="F5708" s="17" t="s">
        <v>12118</v>
      </c>
      <c r="G5708" s="15" t="s">
        <v>2539</v>
      </c>
      <c r="H5708" s="13" t="s">
        <v>2481</v>
      </c>
      <c r="I5708" s="16" t="n">
        <f aca="false">'23'!B26</f>
        <v>0</v>
      </c>
    </row>
    <row r="5709" customFormat="false" ht="15" hidden="false" customHeight="false" outlineLevel="0" collapsed="false">
      <c r="B5709" s="13" t="str">
        <f aca="false">INDEX(SUM!D:D,MATCH(SUM!$F$3,SUM!B:B,0),0)</f>
        <v>P037</v>
      </c>
      <c r="E5709" s="25" t="n">
        <v>2020</v>
      </c>
      <c r="F5709" s="17" t="s">
        <v>12119</v>
      </c>
      <c r="G5709" s="15" t="s">
        <v>2543</v>
      </c>
      <c r="H5709" s="13" t="s">
        <v>2481</v>
      </c>
      <c r="I5709" s="16" t="n">
        <f aca="false">'23'!B27</f>
        <v>0</v>
      </c>
    </row>
    <row r="5710" customFormat="false" ht="15" hidden="false" customHeight="false" outlineLevel="0" collapsed="false">
      <c r="B5710" s="13" t="str">
        <f aca="false">INDEX(SUM!D:D,MATCH(SUM!$F$3,SUM!B:B,0),0)</f>
        <v>P037</v>
      </c>
      <c r="E5710" s="25" t="n">
        <v>2020</v>
      </c>
      <c r="F5710" s="17" t="s">
        <v>12120</v>
      </c>
      <c r="G5710" s="15" t="s">
        <v>2546</v>
      </c>
      <c r="H5710" s="13" t="s">
        <v>2481</v>
      </c>
      <c r="I5710" s="16" t="n">
        <f aca="false">'23'!B28</f>
        <v>0</v>
      </c>
    </row>
    <row r="5711" customFormat="false" ht="15" hidden="false" customHeight="false" outlineLevel="0" collapsed="false">
      <c r="B5711" s="13" t="str">
        <f aca="false">INDEX(SUM!D:D,MATCH(SUM!$F$3,SUM!B:B,0),0)</f>
        <v>P037</v>
      </c>
      <c r="E5711" s="25" t="n">
        <v>2020</v>
      </c>
      <c r="F5711" s="17" t="s">
        <v>12121</v>
      </c>
      <c r="G5711" s="15" t="s">
        <v>2550</v>
      </c>
      <c r="H5711" s="13" t="s">
        <v>2481</v>
      </c>
      <c r="I5711" s="16" t="n">
        <f aca="false">'23'!B29</f>
        <v>0</v>
      </c>
    </row>
    <row r="5712" customFormat="false" ht="15" hidden="false" customHeight="false" outlineLevel="0" collapsed="false">
      <c r="B5712" s="13" t="str">
        <f aca="false">INDEX(SUM!D:D,MATCH(SUM!$F$3,SUM!B:B,0),0)</f>
        <v>P037</v>
      </c>
      <c r="E5712" s="25" t="n">
        <v>2020</v>
      </c>
      <c r="F5712" s="17" t="s">
        <v>12122</v>
      </c>
      <c r="G5712" s="15" t="s">
        <v>2554</v>
      </c>
      <c r="H5712" s="13" t="s">
        <v>2481</v>
      </c>
      <c r="I5712" s="16" t="n">
        <f aca="false">'23'!B30</f>
        <v>0</v>
      </c>
    </row>
    <row r="5713" customFormat="false" ht="15" hidden="false" customHeight="false" outlineLevel="0" collapsed="false">
      <c r="B5713" s="13" t="str">
        <f aca="false">INDEX(SUM!D:D,MATCH(SUM!$F$3,SUM!B:B,0),0)</f>
        <v>P037</v>
      </c>
      <c r="E5713" s="25" t="n">
        <v>2020</v>
      </c>
      <c r="F5713" s="17" t="s">
        <v>12123</v>
      </c>
      <c r="G5713" s="15" t="s">
        <v>2558</v>
      </c>
      <c r="H5713" s="13" t="s">
        <v>2481</v>
      </c>
      <c r="I5713" s="16" t="n">
        <f aca="false">'23'!B31</f>
        <v>0</v>
      </c>
    </row>
    <row r="5714" customFormat="false" ht="15" hidden="false" customHeight="false" outlineLevel="0" collapsed="false">
      <c r="B5714" s="13" t="str">
        <f aca="false">INDEX(SUM!D:D,MATCH(SUM!$F$3,SUM!B:B,0),0)</f>
        <v>P037</v>
      </c>
      <c r="E5714" s="25" t="n">
        <v>2020</v>
      </c>
      <c r="F5714" s="17" t="s">
        <v>12124</v>
      </c>
      <c r="G5714" s="15" t="s">
        <v>2562</v>
      </c>
      <c r="H5714" s="13" t="s">
        <v>2481</v>
      </c>
      <c r="I5714" s="16" t="n">
        <f aca="false">'23'!B32</f>
        <v>0</v>
      </c>
    </row>
    <row r="5715" customFormat="false" ht="15" hidden="false" customHeight="false" outlineLevel="0" collapsed="false">
      <c r="B5715" s="13" t="str">
        <f aca="false">INDEX(SUM!D:D,MATCH(SUM!$F$3,SUM!B:B,0),0)</f>
        <v>P037</v>
      </c>
      <c r="E5715" s="25" t="n">
        <v>2020</v>
      </c>
      <c r="F5715" s="17" t="s">
        <v>12125</v>
      </c>
      <c r="G5715" s="15" t="s">
        <v>2566</v>
      </c>
      <c r="H5715" s="13" t="s">
        <v>2481</v>
      </c>
      <c r="I5715" s="16" t="n">
        <f aca="false">'23'!B33</f>
        <v>0</v>
      </c>
    </row>
    <row r="5716" customFormat="false" ht="15" hidden="false" customHeight="false" outlineLevel="0" collapsed="false">
      <c r="B5716" s="13" t="str">
        <f aca="false">INDEX(SUM!D:D,MATCH(SUM!$F$3,SUM!B:B,0),0)</f>
        <v>P037</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037</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037</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037</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037</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037</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037</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037</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037</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037</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037</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037</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037</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037</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037</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037</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037</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037</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037</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037</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037</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037</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037</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037</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037</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037</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037</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037</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037</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037</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037</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037</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037</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037</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037</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037</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037</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037</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037</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037</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037</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037</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037</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037</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037</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037</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037</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037</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037</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037</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037</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037</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037</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037</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037</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037</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037</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037</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037</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037</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037</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037</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037</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037</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037</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037</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037</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037</v>
      </c>
      <c r="E5783" s="25" t="n">
        <v>2020</v>
      </c>
      <c r="F5783" s="17" t="s">
        <v>12193</v>
      </c>
      <c r="G5783" s="15" t="s">
        <v>2798</v>
      </c>
      <c r="H5783" s="13" t="s">
        <v>2799</v>
      </c>
      <c r="I5783" s="16" t="n">
        <f aca="false">'23'!C11</f>
        <v>9176209</v>
      </c>
    </row>
    <row r="5784" customFormat="false" ht="15" hidden="false" customHeight="false" outlineLevel="0" collapsed="false">
      <c r="B5784" s="13" t="str">
        <f aca="false">INDEX(SUM!D:D,MATCH(SUM!$F$3,SUM!B:B,0),0)</f>
        <v>P037</v>
      </c>
      <c r="E5784" s="25" t="n">
        <v>2020</v>
      </c>
      <c r="F5784" s="17" t="s">
        <v>12194</v>
      </c>
      <c r="G5784" s="15" t="s">
        <v>2801</v>
      </c>
      <c r="H5784" s="13" t="s">
        <v>2799</v>
      </c>
      <c r="I5784" s="16" t="n">
        <f aca="false">'23'!C12</f>
        <v>0</v>
      </c>
    </row>
    <row r="5785" customFormat="false" ht="15" hidden="false" customHeight="false" outlineLevel="0" collapsed="false">
      <c r="B5785" s="13" t="str">
        <f aca="false">INDEX(SUM!D:D,MATCH(SUM!$F$3,SUM!B:B,0),0)</f>
        <v>P037</v>
      </c>
      <c r="E5785" s="25" t="n">
        <v>2020</v>
      </c>
      <c r="F5785" s="17" t="s">
        <v>12195</v>
      </c>
      <c r="G5785" s="15" t="s">
        <v>2803</v>
      </c>
      <c r="H5785" s="13" t="s">
        <v>2799</v>
      </c>
      <c r="I5785" s="16" t="n">
        <f aca="false">'23'!C13</f>
        <v>0</v>
      </c>
    </row>
    <row r="5786" customFormat="false" ht="15" hidden="false" customHeight="false" outlineLevel="0" collapsed="false">
      <c r="B5786" s="13" t="str">
        <f aca="false">INDEX(SUM!D:D,MATCH(SUM!$F$3,SUM!B:B,0),0)</f>
        <v>P037</v>
      </c>
      <c r="E5786" s="25" t="n">
        <v>2020</v>
      </c>
      <c r="F5786" s="17" t="s">
        <v>12196</v>
      </c>
      <c r="G5786" s="15" t="s">
        <v>2805</v>
      </c>
      <c r="H5786" s="13" t="s">
        <v>2799</v>
      </c>
      <c r="I5786" s="16" t="n">
        <f aca="false">'23'!C14</f>
        <v>0</v>
      </c>
    </row>
    <row r="5787" customFormat="false" ht="15" hidden="false" customHeight="false" outlineLevel="0" collapsed="false">
      <c r="B5787" s="13" t="str">
        <f aca="false">INDEX(SUM!D:D,MATCH(SUM!$F$3,SUM!B:B,0),0)</f>
        <v>P037</v>
      </c>
      <c r="E5787" s="25" t="n">
        <v>2020</v>
      </c>
      <c r="F5787" s="17" t="s">
        <v>12197</v>
      </c>
      <c r="G5787" s="15" t="s">
        <v>2807</v>
      </c>
      <c r="H5787" s="13" t="s">
        <v>2799</v>
      </c>
      <c r="I5787" s="16" t="n">
        <f aca="false">'23'!C15</f>
        <v>0</v>
      </c>
    </row>
    <row r="5788" customFormat="false" ht="15" hidden="false" customHeight="false" outlineLevel="0" collapsed="false">
      <c r="B5788" s="13" t="str">
        <f aca="false">INDEX(SUM!D:D,MATCH(SUM!$F$3,SUM!B:B,0),0)</f>
        <v>P037</v>
      </c>
      <c r="E5788" s="25" t="n">
        <v>2020</v>
      </c>
      <c r="F5788" s="17" t="s">
        <v>12198</v>
      </c>
      <c r="G5788" s="15" t="s">
        <v>2809</v>
      </c>
      <c r="H5788" s="13" t="s">
        <v>2799</v>
      </c>
      <c r="I5788" s="16" t="n">
        <f aca="false">'23'!C16</f>
        <v>0</v>
      </c>
    </row>
    <row r="5789" customFormat="false" ht="15" hidden="false" customHeight="false" outlineLevel="0" collapsed="false">
      <c r="B5789" s="13" t="str">
        <f aca="false">INDEX(SUM!D:D,MATCH(SUM!$F$3,SUM!B:B,0),0)</f>
        <v>P037</v>
      </c>
      <c r="E5789" s="25" t="n">
        <v>2020</v>
      </c>
      <c r="F5789" s="17" t="s">
        <v>12199</v>
      </c>
      <c r="G5789" s="15" t="s">
        <v>2812</v>
      </c>
      <c r="H5789" s="13" t="s">
        <v>2799</v>
      </c>
      <c r="I5789" s="16" t="n">
        <f aca="false">'23'!C17</f>
        <v>0</v>
      </c>
    </row>
    <row r="5790" customFormat="false" ht="15" hidden="false" customHeight="false" outlineLevel="0" collapsed="false">
      <c r="B5790" s="13" t="str">
        <f aca="false">INDEX(SUM!D:D,MATCH(SUM!$F$3,SUM!B:B,0),0)</f>
        <v>P037</v>
      </c>
      <c r="E5790" s="25" t="n">
        <v>2020</v>
      </c>
      <c r="F5790" s="17" t="s">
        <v>12200</v>
      </c>
      <c r="G5790" s="15" t="s">
        <v>2814</v>
      </c>
      <c r="H5790" s="13" t="s">
        <v>2799</v>
      </c>
      <c r="I5790" s="16" t="n">
        <f aca="false">'23'!C18</f>
        <v>0</v>
      </c>
    </row>
    <row r="5791" customFormat="false" ht="15" hidden="false" customHeight="false" outlineLevel="0" collapsed="false">
      <c r="B5791" s="13" t="str">
        <f aca="false">INDEX(SUM!D:D,MATCH(SUM!$F$3,SUM!B:B,0),0)</f>
        <v>P037</v>
      </c>
      <c r="E5791" s="25" t="n">
        <v>2020</v>
      </c>
      <c r="F5791" s="17" t="s">
        <v>12201</v>
      </c>
      <c r="G5791" s="15" t="s">
        <v>2816</v>
      </c>
      <c r="H5791" s="13" t="s">
        <v>2799</v>
      </c>
      <c r="I5791" s="16" t="n">
        <f aca="false">'23'!C19</f>
        <v>0</v>
      </c>
    </row>
    <row r="5792" customFormat="false" ht="15" hidden="false" customHeight="false" outlineLevel="0" collapsed="false">
      <c r="B5792" s="13" t="str">
        <f aca="false">INDEX(SUM!D:D,MATCH(SUM!$F$3,SUM!B:B,0),0)</f>
        <v>P037</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037</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037</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037</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037</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037</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037</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037</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037</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037</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037</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037</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037</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037</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037</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037</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037</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037</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037</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037</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037</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037</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037</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037</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037</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037</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037</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037</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037</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037</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037</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037</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037</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037</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037</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037</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037</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037</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037</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037</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037</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037</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037</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037</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037</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037</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037</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037</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037</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037</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037</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037</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037</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037</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037</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037</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037</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037</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037</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037</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037</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037</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037</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037</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037</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037</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037</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037</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037</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037</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037</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037</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037</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037</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037</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037</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037</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037</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037</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037</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037</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037</v>
      </c>
      <c r="E5873" s="25" t="n">
        <v>2020</v>
      </c>
      <c r="F5873" s="17" t="s">
        <v>12283</v>
      </c>
      <c r="G5873" s="15" t="s">
        <v>3081</v>
      </c>
      <c r="H5873" s="13" t="s">
        <v>3082</v>
      </c>
      <c r="I5873" s="16" t="n">
        <f aca="false">'23'!D11</f>
        <v>0</v>
      </c>
    </row>
    <row r="5874" customFormat="false" ht="15" hidden="false" customHeight="false" outlineLevel="0" collapsed="false">
      <c r="B5874" s="13" t="str">
        <f aca="false">INDEX(SUM!D:D,MATCH(SUM!$F$3,SUM!B:B,0),0)</f>
        <v>P037</v>
      </c>
      <c r="E5874" s="25" t="n">
        <v>2020</v>
      </c>
      <c r="F5874" s="17" t="s">
        <v>12284</v>
      </c>
      <c r="G5874" s="15" t="s">
        <v>3086</v>
      </c>
      <c r="H5874" s="13" t="s">
        <v>3082</v>
      </c>
      <c r="I5874" s="16" t="n">
        <f aca="false">'23'!D12</f>
        <v>0</v>
      </c>
    </row>
    <row r="5875" customFormat="false" ht="15" hidden="false" customHeight="false" outlineLevel="0" collapsed="false">
      <c r="B5875" s="13" t="str">
        <f aca="false">INDEX(SUM!D:D,MATCH(SUM!$F$3,SUM!B:B,0),0)</f>
        <v>P037</v>
      </c>
      <c r="E5875" s="25" t="n">
        <v>2020</v>
      </c>
      <c r="F5875" s="17" t="s">
        <v>12285</v>
      </c>
      <c r="G5875" s="15" t="s">
        <v>3090</v>
      </c>
      <c r="H5875" s="13" t="s">
        <v>3082</v>
      </c>
      <c r="I5875" s="16" t="n">
        <f aca="false">'23'!D13</f>
        <v>0</v>
      </c>
    </row>
    <row r="5876" customFormat="false" ht="15" hidden="false" customHeight="false" outlineLevel="0" collapsed="false">
      <c r="B5876" s="13" t="str">
        <f aca="false">INDEX(SUM!D:D,MATCH(SUM!$F$3,SUM!B:B,0),0)</f>
        <v>P037</v>
      </c>
      <c r="E5876" s="25" t="n">
        <v>2020</v>
      </c>
      <c r="F5876" s="17" t="s">
        <v>12286</v>
      </c>
      <c r="G5876" s="15" t="s">
        <v>3094</v>
      </c>
      <c r="H5876" s="13" t="s">
        <v>3082</v>
      </c>
      <c r="I5876" s="16" t="n">
        <f aca="false">'23'!D14</f>
        <v>0</v>
      </c>
    </row>
    <row r="5877" customFormat="false" ht="15" hidden="false" customHeight="false" outlineLevel="0" collapsed="false">
      <c r="B5877" s="13" t="str">
        <f aca="false">INDEX(SUM!D:D,MATCH(SUM!$F$3,SUM!B:B,0),0)</f>
        <v>P037</v>
      </c>
      <c r="E5877" s="25" t="n">
        <v>2020</v>
      </c>
      <c r="F5877" s="17" t="s">
        <v>12287</v>
      </c>
      <c r="G5877" s="15" t="s">
        <v>3098</v>
      </c>
      <c r="H5877" s="13" t="s">
        <v>3082</v>
      </c>
      <c r="I5877" s="16" t="n">
        <f aca="false">'23'!D15</f>
        <v>0</v>
      </c>
    </row>
    <row r="5878" customFormat="false" ht="15" hidden="false" customHeight="false" outlineLevel="0" collapsed="false">
      <c r="B5878" s="13" t="str">
        <f aca="false">INDEX(SUM!D:D,MATCH(SUM!$F$3,SUM!B:B,0),0)</f>
        <v>P037</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037</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037</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037</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037</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037</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037</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037</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037</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037</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037</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037</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037</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037</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037</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037</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037</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037</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037</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037</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037</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037</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037</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037</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037</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037</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037</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037</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037</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037</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037</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037</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037</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037</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037</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037</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037</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037</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037</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037</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037</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037</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037</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037</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037</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037</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037</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037</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037</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037</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037</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037</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037</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037</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037</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037</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037</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037</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037</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037</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037</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037</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037</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037</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037</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037</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037</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037</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037</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037</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037</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037</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037</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037</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037</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037</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037</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037</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037</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037</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037</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037</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037</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037</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037</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037</v>
      </c>
      <c r="E5963" s="25" t="n">
        <v>2020</v>
      </c>
      <c r="F5963" s="17" t="s">
        <v>12373</v>
      </c>
      <c r="G5963" s="15" t="s">
        <v>3370</v>
      </c>
      <c r="H5963" s="13" t="s">
        <v>3371</v>
      </c>
      <c r="I5963" s="16" t="n">
        <f aca="false">'23'!E11</f>
        <v>0</v>
      </c>
    </row>
    <row r="5964" customFormat="false" ht="15" hidden="false" customHeight="false" outlineLevel="0" collapsed="false">
      <c r="B5964" s="13" t="str">
        <f aca="false">INDEX(SUM!D:D,MATCH(SUM!$F$3,SUM!B:B,0),0)</f>
        <v>P037</v>
      </c>
      <c r="E5964" s="25" t="n">
        <v>2020</v>
      </c>
      <c r="F5964" s="17" t="s">
        <v>12374</v>
      </c>
      <c r="G5964" s="15" t="s">
        <v>3374</v>
      </c>
      <c r="H5964" s="13" t="s">
        <v>3371</v>
      </c>
      <c r="I5964" s="16" t="n">
        <f aca="false">'23'!E12</f>
        <v>0</v>
      </c>
    </row>
    <row r="5965" customFormat="false" ht="15" hidden="false" customHeight="false" outlineLevel="0" collapsed="false">
      <c r="B5965" s="13" t="str">
        <f aca="false">INDEX(SUM!D:D,MATCH(SUM!$F$3,SUM!B:B,0),0)</f>
        <v>P037</v>
      </c>
      <c r="E5965" s="25" t="n">
        <v>2020</v>
      </c>
      <c r="F5965" s="17" t="s">
        <v>12375</v>
      </c>
      <c r="G5965" s="15" t="s">
        <v>3377</v>
      </c>
      <c r="H5965" s="13" t="s">
        <v>3371</v>
      </c>
      <c r="I5965" s="16" t="n">
        <f aca="false">'23'!E13</f>
        <v>0</v>
      </c>
    </row>
    <row r="5966" customFormat="false" ht="15" hidden="false" customHeight="false" outlineLevel="0" collapsed="false">
      <c r="B5966" s="13" t="str">
        <f aca="false">INDEX(SUM!D:D,MATCH(SUM!$F$3,SUM!B:B,0),0)</f>
        <v>P037</v>
      </c>
      <c r="E5966" s="25" t="n">
        <v>2020</v>
      </c>
      <c r="F5966" s="17" t="s">
        <v>12376</v>
      </c>
      <c r="G5966" s="15" t="s">
        <v>3380</v>
      </c>
      <c r="H5966" s="13" t="s">
        <v>3371</v>
      </c>
      <c r="I5966" s="16" t="n">
        <f aca="false">'23'!E14</f>
        <v>0</v>
      </c>
    </row>
    <row r="5967" customFormat="false" ht="15" hidden="false" customHeight="false" outlineLevel="0" collapsed="false">
      <c r="B5967" s="13" t="str">
        <f aca="false">INDEX(SUM!D:D,MATCH(SUM!$F$3,SUM!B:B,0),0)</f>
        <v>P037</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037</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037</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037</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037</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037</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037</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037</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037</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037</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037</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037</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037</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037</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037</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037</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037</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037</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037</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037</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037</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037</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037</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037</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037</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037</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037</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037</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037</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037</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037</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037</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037</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037</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037</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037</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037</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037</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037</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037</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037</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037</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037</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037</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037</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037</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037</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037</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037</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037</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037</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037</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037</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037</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037</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037</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037</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037</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037</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037</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037</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037</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037</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037</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037</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037</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037</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037</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037</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037</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037</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037</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037</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037</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037</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037</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037</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037</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037</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037</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037</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037</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037</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037</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037</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037</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037</v>
      </c>
      <c r="E6053" s="25" t="n">
        <v>2020</v>
      </c>
      <c r="F6053" s="17" t="s">
        <v>12463</v>
      </c>
      <c r="G6053" s="15" t="s">
        <v>3606</v>
      </c>
      <c r="H6053" s="13" t="s">
        <v>3607</v>
      </c>
      <c r="I6053" s="16" t="n">
        <f aca="false">'23'!F11</f>
        <v>0</v>
      </c>
    </row>
    <row r="6054" customFormat="false" ht="15" hidden="false" customHeight="false" outlineLevel="0" collapsed="false">
      <c r="B6054" s="13" t="str">
        <f aca="false">INDEX(SUM!D:D,MATCH(SUM!$F$3,SUM!B:B,0),0)</f>
        <v>P037</v>
      </c>
      <c r="E6054" s="25" t="n">
        <v>2020</v>
      </c>
      <c r="F6054" s="17" t="s">
        <v>12464</v>
      </c>
      <c r="G6054" s="15" t="s">
        <v>3609</v>
      </c>
      <c r="H6054" s="13" t="s">
        <v>3607</v>
      </c>
      <c r="I6054" s="16" t="n">
        <f aca="false">'23'!F12</f>
        <v>0</v>
      </c>
    </row>
    <row r="6055" customFormat="false" ht="15" hidden="false" customHeight="false" outlineLevel="0" collapsed="false">
      <c r="B6055" s="13" t="str">
        <f aca="false">INDEX(SUM!D:D,MATCH(SUM!$F$3,SUM!B:B,0),0)</f>
        <v>P037</v>
      </c>
      <c r="E6055" s="25" t="n">
        <v>2020</v>
      </c>
      <c r="F6055" s="17" t="s">
        <v>12465</v>
      </c>
      <c r="G6055" s="15" t="s">
        <v>3611</v>
      </c>
      <c r="H6055" s="13" t="s">
        <v>3607</v>
      </c>
      <c r="I6055" s="16" t="n">
        <f aca="false">'23'!F13</f>
        <v>0</v>
      </c>
    </row>
    <row r="6056" customFormat="false" ht="15" hidden="false" customHeight="false" outlineLevel="0" collapsed="false">
      <c r="B6056" s="13" t="str">
        <f aca="false">INDEX(SUM!D:D,MATCH(SUM!$F$3,SUM!B:B,0),0)</f>
        <v>P037</v>
      </c>
      <c r="E6056" s="25" t="n">
        <v>2020</v>
      </c>
      <c r="F6056" s="17" t="s">
        <v>12466</v>
      </c>
      <c r="G6056" s="15" t="s">
        <v>3613</v>
      </c>
      <c r="H6056" s="13" t="s">
        <v>3607</v>
      </c>
      <c r="I6056" s="16" t="n">
        <f aca="false">'23'!F14</f>
        <v>0</v>
      </c>
    </row>
    <row r="6057" customFormat="false" ht="15" hidden="false" customHeight="false" outlineLevel="0" collapsed="false">
      <c r="B6057" s="13" t="str">
        <f aca="false">INDEX(SUM!D:D,MATCH(SUM!$F$3,SUM!B:B,0),0)</f>
        <v>P037</v>
      </c>
      <c r="E6057" s="25" t="n">
        <v>2020</v>
      </c>
      <c r="F6057" s="17" t="s">
        <v>12467</v>
      </c>
      <c r="G6057" s="15" t="s">
        <v>3616</v>
      </c>
      <c r="H6057" s="13" t="s">
        <v>3607</v>
      </c>
      <c r="I6057" s="16" t="n">
        <f aca="false">'23'!F15</f>
        <v>0</v>
      </c>
    </row>
    <row r="6058" customFormat="false" ht="15" hidden="false" customHeight="false" outlineLevel="0" collapsed="false">
      <c r="B6058" s="13" t="str">
        <f aca="false">INDEX(SUM!D:D,MATCH(SUM!$F$3,SUM!B:B,0),0)</f>
        <v>P037</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037</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037</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037</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037</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037</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037</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037</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037</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037</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037</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037</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037</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037</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037</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037</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037</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037</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037</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037</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037</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037</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037</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037</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037</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037</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037</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037</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037</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037</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037</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037</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037</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037</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037</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037</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037</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037</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037</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037</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037</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037</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037</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037</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037</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037</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037</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037</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037</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037</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037</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037</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037</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037</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037</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037</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037</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037</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037</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037</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037</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037</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037</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037</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037</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037</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037</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037</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037</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037</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037</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037</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037</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037</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037</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037</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037</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037</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037</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037</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037</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037</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037</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037</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037</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037</v>
      </c>
      <c r="E6143" s="25" t="n">
        <v>2020</v>
      </c>
      <c r="F6143" s="17" t="s">
        <v>12553</v>
      </c>
      <c r="G6143" s="15" t="s">
        <v>3833</v>
      </c>
      <c r="H6143" s="13" t="s">
        <v>3834</v>
      </c>
      <c r="I6143" s="16" t="n">
        <f aca="false">'23'!G11</f>
        <v>0</v>
      </c>
    </row>
    <row r="6144" customFormat="false" ht="15" hidden="false" customHeight="false" outlineLevel="0" collapsed="false">
      <c r="B6144" s="13" t="str">
        <f aca="false">INDEX(SUM!D:D,MATCH(SUM!$F$3,SUM!B:B,0),0)</f>
        <v>P037</v>
      </c>
      <c r="E6144" s="25" t="n">
        <v>2020</v>
      </c>
      <c r="F6144" s="17" t="s">
        <v>12554</v>
      </c>
      <c r="G6144" s="15" t="s">
        <v>3836</v>
      </c>
      <c r="H6144" s="13" t="s">
        <v>3834</v>
      </c>
      <c r="I6144" s="16" t="n">
        <f aca="false">'23'!G12</f>
        <v>0</v>
      </c>
    </row>
    <row r="6145" customFormat="false" ht="15" hidden="false" customHeight="false" outlineLevel="0" collapsed="false">
      <c r="B6145" s="13" t="str">
        <f aca="false">INDEX(SUM!D:D,MATCH(SUM!$F$3,SUM!B:B,0),0)</f>
        <v>P037</v>
      </c>
      <c r="E6145" s="25" t="n">
        <v>2020</v>
      </c>
      <c r="F6145" s="17" t="s">
        <v>12555</v>
      </c>
      <c r="G6145" s="15" t="s">
        <v>3838</v>
      </c>
      <c r="H6145" s="13" t="s">
        <v>3834</v>
      </c>
      <c r="I6145" s="16" t="n">
        <f aca="false">'23'!G13</f>
        <v>0</v>
      </c>
    </row>
    <row r="6146" customFormat="false" ht="15" hidden="false" customHeight="false" outlineLevel="0" collapsed="false">
      <c r="B6146" s="13" t="str">
        <f aca="false">INDEX(SUM!D:D,MATCH(SUM!$F$3,SUM!B:B,0),0)</f>
        <v>P037</v>
      </c>
      <c r="E6146" s="25" t="n">
        <v>2020</v>
      </c>
      <c r="F6146" s="17" t="s">
        <v>12556</v>
      </c>
      <c r="G6146" s="15" t="s">
        <v>3840</v>
      </c>
      <c r="H6146" s="13" t="s">
        <v>3834</v>
      </c>
      <c r="I6146" s="16" t="n">
        <f aca="false">'23'!G14</f>
        <v>0</v>
      </c>
    </row>
    <row r="6147" customFormat="false" ht="15" hidden="false" customHeight="false" outlineLevel="0" collapsed="false">
      <c r="B6147" s="13" t="str">
        <f aca="false">INDEX(SUM!D:D,MATCH(SUM!$F$3,SUM!B:B,0),0)</f>
        <v>P037</v>
      </c>
      <c r="E6147" s="25" t="n">
        <v>2020</v>
      </c>
      <c r="F6147" s="17" t="s">
        <v>12557</v>
      </c>
      <c r="G6147" s="15" t="s">
        <v>3842</v>
      </c>
      <c r="H6147" s="13" t="s">
        <v>3834</v>
      </c>
      <c r="I6147" s="16" t="n">
        <f aca="false">'23'!G15</f>
        <v>0</v>
      </c>
    </row>
    <row r="6148" customFormat="false" ht="15" hidden="false" customHeight="false" outlineLevel="0" collapsed="false">
      <c r="B6148" s="13" t="str">
        <f aca="false">INDEX(SUM!D:D,MATCH(SUM!$F$3,SUM!B:B,0),0)</f>
        <v>P037</v>
      </c>
      <c r="E6148" s="25" t="n">
        <v>2020</v>
      </c>
      <c r="F6148" s="17" t="s">
        <v>12558</v>
      </c>
      <c r="G6148" s="15" t="s">
        <v>3844</v>
      </c>
      <c r="H6148" s="13" t="s">
        <v>3834</v>
      </c>
      <c r="I6148" s="16" t="n">
        <f aca="false">'23'!G16</f>
        <v>0</v>
      </c>
    </row>
    <row r="6149" customFormat="false" ht="15" hidden="false" customHeight="false" outlineLevel="0" collapsed="false">
      <c r="B6149" s="13" t="str">
        <f aca="false">INDEX(SUM!D:D,MATCH(SUM!$F$3,SUM!B:B,0),0)</f>
        <v>P037</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037</v>
      </c>
      <c r="E6150" s="25" t="n">
        <v>2020</v>
      </c>
      <c r="F6150" s="17" t="s">
        <v>12560</v>
      </c>
      <c r="G6150" s="15" t="s">
        <v>3848</v>
      </c>
      <c r="H6150" s="13" t="s">
        <v>3834</v>
      </c>
      <c r="I6150" s="16" t="n">
        <f aca="false">'23'!G18</f>
        <v>0</v>
      </c>
    </row>
    <row r="6151" customFormat="false" ht="15" hidden="false" customHeight="false" outlineLevel="0" collapsed="false">
      <c r="B6151" s="13" t="str">
        <f aca="false">INDEX(SUM!D:D,MATCH(SUM!$F$3,SUM!B:B,0),0)</f>
        <v>P037</v>
      </c>
      <c r="E6151" s="25" t="n">
        <v>2020</v>
      </c>
      <c r="F6151" s="17" t="s">
        <v>12561</v>
      </c>
      <c r="G6151" s="15" t="s">
        <v>3850</v>
      </c>
      <c r="H6151" s="13" t="s">
        <v>3834</v>
      </c>
      <c r="I6151" s="16" t="n">
        <f aca="false">'23'!G19</f>
        <v>0</v>
      </c>
    </row>
    <row r="6152" customFormat="false" ht="15" hidden="false" customHeight="false" outlineLevel="0" collapsed="false">
      <c r="B6152" s="13" t="str">
        <f aca="false">INDEX(SUM!D:D,MATCH(SUM!$F$3,SUM!B:B,0),0)</f>
        <v>P037</v>
      </c>
      <c r="E6152" s="25" t="n">
        <v>2020</v>
      </c>
      <c r="F6152" s="17" t="s">
        <v>12562</v>
      </c>
      <c r="G6152" s="15" t="s">
        <v>3852</v>
      </c>
      <c r="H6152" s="13" t="s">
        <v>3834</v>
      </c>
      <c r="I6152" s="16" t="n">
        <f aca="false">'23'!G20</f>
        <v>0</v>
      </c>
    </row>
    <row r="6153" customFormat="false" ht="15" hidden="false" customHeight="false" outlineLevel="0" collapsed="false">
      <c r="B6153" s="13" t="str">
        <f aca="false">INDEX(SUM!D:D,MATCH(SUM!$F$3,SUM!B:B,0),0)</f>
        <v>P037</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037</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037</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037</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037</v>
      </c>
      <c r="E6157" s="25" t="n">
        <v>2020</v>
      </c>
      <c r="F6157" s="17" t="s">
        <v>12567</v>
      </c>
      <c r="G6157" s="15" t="s">
        <v>3863</v>
      </c>
      <c r="H6157" s="13" t="s">
        <v>3834</v>
      </c>
      <c r="I6157" s="16" t="n">
        <f aca="false">'23'!G25</f>
        <v>0</v>
      </c>
    </row>
    <row r="6158" customFormat="false" ht="15" hidden="false" customHeight="false" outlineLevel="0" collapsed="false">
      <c r="B6158" s="13" t="str">
        <f aca="false">INDEX(SUM!D:D,MATCH(SUM!$F$3,SUM!B:B,0),0)</f>
        <v>P037</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037</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037</v>
      </c>
      <c r="E6160" s="25" t="n">
        <v>2020</v>
      </c>
      <c r="F6160" s="17" t="s">
        <v>12570</v>
      </c>
      <c r="G6160" s="15" t="s">
        <v>3869</v>
      </c>
      <c r="H6160" s="13" t="s">
        <v>3834</v>
      </c>
      <c r="I6160" s="16" t="n">
        <f aca="false">'23'!G28</f>
        <v>0</v>
      </c>
    </row>
    <row r="6161" customFormat="false" ht="15" hidden="false" customHeight="false" outlineLevel="0" collapsed="false">
      <c r="B6161" s="13" t="str">
        <f aca="false">INDEX(SUM!D:D,MATCH(SUM!$F$3,SUM!B:B,0),0)</f>
        <v>P037</v>
      </c>
      <c r="E6161" s="25" t="n">
        <v>2020</v>
      </c>
      <c r="F6161" s="17" t="s">
        <v>12571</v>
      </c>
      <c r="G6161" s="15" t="s">
        <v>3871</v>
      </c>
      <c r="H6161" s="13" t="s">
        <v>3834</v>
      </c>
      <c r="I6161" s="16" t="n">
        <f aca="false">'23'!G29</f>
        <v>0</v>
      </c>
    </row>
    <row r="6162" customFormat="false" ht="15" hidden="false" customHeight="false" outlineLevel="0" collapsed="false">
      <c r="B6162" s="13" t="str">
        <f aca="false">INDEX(SUM!D:D,MATCH(SUM!$F$3,SUM!B:B,0),0)</f>
        <v>P037</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037</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037</v>
      </c>
      <c r="E6164" s="25" t="n">
        <v>2020</v>
      </c>
      <c r="F6164" s="17" t="s">
        <v>12574</v>
      </c>
      <c r="G6164" s="15" t="s">
        <v>3877</v>
      </c>
      <c r="H6164" s="13" t="s">
        <v>3834</v>
      </c>
      <c r="I6164" s="16" t="n">
        <f aca="false">'23'!G32</f>
        <v>0</v>
      </c>
    </row>
    <row r="6165" customFormat="false" ht="15" hidden="false" customHeight="false" outlineLevel="0" collapsed="false">
      <c r="B6165" s="13" t="str">
        <f aca="false">INDEX(SUM!D:D,MATCH(SUM!$F$3,SUM!B:B,0),0)</f>
        <v>P037</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037</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037</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037</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037</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037</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037</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037</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037</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037</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037</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037</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037</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037</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037</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037</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037</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037</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037</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037</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037</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037</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037</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037</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037</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037</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037</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037</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037</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037</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037</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037</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037</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037</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037</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037</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037</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037</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037</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037</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037</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037</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037</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037</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037</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037</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037</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037</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037</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037</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037</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037</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037</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037</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037</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037</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037</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037</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037</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037</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037</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037</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037</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037</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037</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037</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037</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037</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037</v>
      </c>
      <c r="E6233" s="25" t="n">
        <v>2020</v>
      </c>
      <c r="F6233" s="17" t="s">
        <v>12643</v>
      </c>
      <c r="G6233" s="15" t="s">
        <v>4062</v>
      </c>
      <c r="H6233" s="13" t="s">
        <v>4063</v>
      </c>
      <c r="I6233" s="16" t="n">
        <f aca="false">'23'!H11</f>
        <v>0</v>
      </c>
    </row>
    <row r="6234" customFormat="false" ht="15" hidden="false" customHeight="false" outlineLevel="0" collapsed="false">
      <c r="B6234" s="13" t="str">
        <f aca="false">INDEX(SUM!D:D,MATCH(SUM!$F$3,SUM!B:B,0),0)</f>
        <v>P037</v>
      </c>
      <c r="E6234" s="25" t="n">
        <v>2020</v>
      </c>
      <c r="F6234" s="17" t="s">
        <v>12644</v>
      </c>
      <c r="G6234" s="15" t="s">
        <v>4066</v>
      </c>
      <c r="H6234" s="13" t="s">
        <v>4063</v>
      </c>
      <c r="I6234" s="16" t="n">
        <f aca="false">'23'!H12</f>
        <v>0</v>
      </c>
    </row>
    <row r="6235" customFormat="false" ht="15" hidden="false" customHeight="false" outlineLevel="0" collapsed="false">
      <c r="B6235" s="13" t="str">
        <f aca="false">INDEX(SUM!D:D,MATCH(SUM!$F$3,SUM!B:B,0),0)</f>
        <v>P037</v>
      </c>
      <c r="E6235" s="25" t="n">
        <v>2020</v>
      </c>
      <c r="F6235" s="17" t="s">
        <v>12645</v>
      </c>
      <c r="G6235" s="15" t="s">
        <v>4070</v>
      </c>
      <c r="H6235" s="13" t="s">
        <v>4063</v>
      </c>
      <c r="I6235" s="16" t="n">
        <f aca="false">'23'!H13</f>
        <v>0</v>
      </c>
    </row>
    <row r="6236" customFormat="false" ht="15" hidden="false" customHeight="false" outlineLevel="0" collapsed="false">
      <c r="B6236" s="13" t="str">
        <f aca="false">INDEX(SUM!D:D,MATCH(SUM!$F$3,SUM!B:B,0),0)</f>
        <v>P037</v>
      </c>
      <c r="E6236" s="25" t="n">
        <v>2020</v>
      </c>
      <c r="F6236" s="17" t="s">
        <v>12646</v>
      </c>
      <c r="G6236" s="15" t="s">
        <v>4074</v>
      </c>
      <c r="H6236" s="13" t="s">
        <v>4063</v>
      </c>
      <c r="I6236" s="16" t="n">
        <f aca="false">'23'!H14</f>
        <v>0</v>
      </c>
    </row>
    <row r="6237" customFormat="false" ht="15" hidden="false" customHeight="false" outlineLevel="0" collapsed="false">
      <c r="B6237" s="13" t="str">
        <f aca="false">INDEX(SUM!D:D,MATCH(SUM!$F$3,SUM!B:B,0),0)</f>
        <v>P037</v>
      </c>
      <c r="E6237" s="25" t="n">
        <v>2020</v>
      </c>
      <c r="F6237" s="17" t="s">
        <v>12647</v>
      </c>
      <c r="G6237" s="15" t="s">
        <v>4078</v>
      </c>
      <c r="H6237" s="13" t="s">
        <v>4063</v>
      </c>
      <c r="I6237" s="16" t="n">
        <f aca="false">'23'!H15</f>
        <v>0</v>
      </c>
    </row>
    <row r="6238" customFormat="false" ht="15" hidden="false" customHeight="false" outlineLevel="0" collapsed="false">
      <c r="B6238" s="13" t="str">
        <f aca="false">INDEX(SUM!D:D,MATCH(SUM!$F$3,SUM!B:B,0),0)</f>
        <v>P037</v>
      </c>
      <c r="E6238" s="25" t="n">
        <v>2020</v>
      </c>
      <c r="F6238" s="17" t="s">
        <v>12648</v>
      </c>
      <c r="G6238" s="15" t="s">
        <v>4082</v>
      </c>
      <c r="H6238" s="13" t="s">
        <v>4063</v>
      </c>
      <c r="I6238" s="16" t="n">
        <f aca="false">'23'!H16</f>
        <v>0</v>
      </c>
    </row>
    <row r="6239" customFormat="false" ht="15" hidden="false" customHeight="false" outlineLevel="0" collapsed="false">
      <c r="B6239" s="13" t="str">
        <f aca="false">INDEX(SUM!D:D,MATCH(SUM!$F$3,SUM!B:B,0),0)</f>
        <v>P037</v>
      </c>
      <c r="E6239" s="25" t="n">
        <v>2020</v>
      </c>
      <c r="F6239" s="17" t="s">
        <v>12649</v>
      </c>
      <c r="G6239" s="15" t="s">
        <v>4086</v>
      </c>
      <c r="H6239" s="13" t="s">
        <v>4063</v>
      </c>
      <c r="I6239" s="16" t="n">
        <f aca="false">'23'!H17</f>
        <v>0</v>
      </c>
    </row>
    <row r="6240" customFormat="false" ht="15" hidden="false" customHeight="false" outlineLevel="0" collapsed="false">
      <c r="B6240" s="13" t="str">
        <f aca="false">INDEX(SUM!D:D,MATCH(SUM!$F$3,SUM!B:B,0),0)</f>
        <v>P037</v>
      </c>
      <c r="E6240" s="25" t="n">
        <v>2020</v>
      </c>
      <c r="F6240" s="17" t="s">
        <v>12650</v>
      </c>
      <c r="G6240" s="15" t="s">
        <v>4090</v>
      </c>
      <c r="H6240" s="13" t="s">
        <v>4063</v>
      </c>
      <c r="I6240" s="16" t="n">
        <f aca="false">'23'!H18</f>
        <v>0</v>
      </c>
    </row>
    <row r="6241" customFormat="false" ht="15" hidden="false" customHeight="false" outlineLevel="0" collapsed="false">
      <c r="B6241" s="13" t="str">
        <f aca="false">INDEX(SUM!D:D,MATCH(SUM!$F$3,SUM!B:B,0),0)</f>
        <v>P037</v>
      </c>
      <c r="E6241" s="25" t="n">
        <v>2020</v>
      </c>
      <c r="F6241" s="17" t="s">
        <v>12651</v>
      </c>
      <c r="G6241" s="15" t="s">
        <v>4094</v>
      </c>
      <c r="H6241" s="13" t="s">
        <v>4063</v>
      </c>
      <c r="I6241" s="16" t="n">
        <f aca="false">'23'!H19</f>
        <v>0</v>
      </c>
    </row>
    <row r="6242" customFormat="false" ht="15" hidden="false" customHeight="false" outlineLevel="0" collapsed="false">
      <c r="B6242" s="13" t="str">
        <f aca="false">INDEX(SUM!D:D,MATCH(SUM!$F$3,SUM!B:B,0),0)</f>
        <v>P037</v>
      </c>
      <c r="E6242" s="25" t="n">
        <v>2020</v>
      </c>
      <c r="F6242" s="17" t="s">
        <v>12652</v>
      </c>
      <c r="G6242" s="15" t="s">
        <v>4098</v>
      </c>
      <c r="H6242" s="13" t="s">
        <v>4063</v>
      </c>
      <c r="I6242" s="16" t="n">
        <f aca="false">'23'!H20</f>
        <v>0</v>
      </c>
    </row>
    <row r="6243" customFormat="false" ht="15" hidden="false" customHeight="false" outlineLevel="0" collapsed="false">
      <c r="B6243" s="13" t="str">
        <f aca="false">INDEX(SUM!D:D,MATCH(SUM!$F$3,SUM!B:B,0),0)</f>
        <v>P037</v>
      </c>
      <c r="E6243" s="25" t="n">
        <v>2020</v>
      </c>
      <c r="F6243" s="17" t="s">
        <v>12653</v>
      </c>
      <c r="G6243" s="15" t="s">
        <v>4102</v>
      </c>
      <c r="H6243" s="13" t="s">
        <v>4063</v>
      </c>
      <c r="I6243" s="16" t="n">
        <f aca="false">'23'!H21</f>
        <v>0</v>
      </c>
    </row>
    <row r="6244" customFormat="false" ht="15" hidden="false" customHeight="false" outlineLevel="0" collapsed="false">
      <c r="B6244" s="13" t="str">
        <f aca="false">INDEX(SUM!D:D,MATCH(SUM!$F$3,SUM!B:B,0),0)</f>
        <v>P037</v>
      </c>
      <c r="E6244" s="25" t="n">
        <v>2020</v>
      </c>
      <c r="F6244" s="17" t="s">
        <v>12654</v>
      </c>
      <c r="G6244" s="15" t="s">
        <v>4106</v>
      </c>
      <c r="H6244" s="13" t="s">
        <v>4063</v>
      </c>
      <c r="I6244" s="16" t="n">
        <f aca="false">'23'!H22</f>
        <v>0</v>
      </c>
    </row>
    <row r="6245" customFormat="false" ht="15" hidden="false" customHeight="false" outlineLevel="0" collapsed="false">
      <c r="B6245" s="13" t="str">
        <f aca="false">INDEX(SUM!D:D,MATCH(SUM!$F$3,SUM!B:B,0),0)</f>
        <v>P037</v>
      </c>
      <c r="E6245" s="25" t="n">
        <v>2020</v>
      </c>
      <c r="F6245" s="17" t="s">
        <v>12655</v>
      </c>
      <c r="G6245" s="15" t="s">
        <v>4110</v>
      </c>
      <c r="H6245" s="13" t="s">
        <v>4063</v>
      </c>
      <c r="I6245" s="16" t="n">
        <f aca="false">'23'!H23</f>
        <v>0</v>
      </c>
    </row>
    <row r="6246" customFormat="false" ht="15" hidden="false" customHeight="false" outlineLevel="0" collapsed="false">
      <c r="B6246" s="13" t="str">
        <f aca="false">INDEX(SUM!D:D,MATCH(SUM!$F$3,SUM!B:B,0),0)</f>
        <v>P037</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037</v>
      </c>
      <c r="E6247" s="25" t="n">
        <v>2020</v>
      </c>
      <c r="F6247" s="17" t="s">
        <v>12657</v>
      </c>
      <c r="G6247" s="15" t="s">
        <v>4118</v>
      </c>
      <c r="H6247" s="13" t="s">
        <v>4063</v>
      </c>
      <c r="I6247" s="16" t="n">
        <f aca="false">'23'!H25</f>
        <v>0</v>
      </c>
    </row>
    <row r="6248" customFormat="false" ht="15" hidden="false" customHeight="false" outlineLevel="0" collapsed="false">
      <c r="B6248" s="13" t="str">
        <f aca="false">INDEX(SUM!D:D,MATCH(SUM!$F$3,SUM!B:B,0),0)</f>
        <v>P037</v>
      </c>
      <c r="E6248" s="25" t="n">
        <v>2020</v>
      </c>
      <c r="F6248" s="17" t="s">
        <v>12658</v>
      </c>
      <c r="G6248" s="15" t="s">
        <v>4122</v>
      </c>
      <c r="H6248" s="13" t="s">
        <v>4063</v>
      </c>
      <c r="I6248" s="16" t="n">
        <f aca="false">'23'!H26</f>
        <v>0</v>
      </c>
    </row>
    <row r="6249" customFormat="false" ht="15" hidden="false" customHeight="false" outlineLevel="0" collapsed="false">
      <c r="B6249" s="13" t="str">
        <f aca="false">INDEX(SUM!D:D,MATCH(SUM!$F$3,SUM!B:B,0),0)</f>
        <v>P037</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037</v>
      </c>
      <c r="E6250" s="25" t="n">
        <v>2020</v>
      </c>
      <c r="F6250" s="17" t="s">
        <v>12660</v>
      </c>
      <c r="G6250" s="15" t="s">
        <v>4130</v>
      </c>
      <c r="H6250" s="13" t="s">
        <v>4063</v>
      </c>
      <c r="I6250" s="16" t="n">
        <f aca="false">'23'!H28</f>
        <v>0</v>
      </c>
    </row>
    <row r="6251" customFormat="false" ht="15" hidden="false" customHeight="false" outlineLevel="0" collapsed="false">
      <c r="B6251" s="13" t="str">
        <f aca="false">INDEX(SUM!D:D,MATCH(SUM!$F$3,SUM!B:B,0),0)</f>
        <v>P037</v>
      </c>
      <c r="E6251" s="25" t="n">
        <v>2020</v>
      </c>
      <c r="F6251" s="17" t="s">
        <v>12661</v>
      </c>
      <c r="G6251" s="15" t="s">
        <v>4134</v>
      </c>
      <c r="H6251" s="13" t="s">
        <v>4063</v>
      </c>
      <c r="I6251" s="16" t="n">
        <f aca="false">'23'!H29</f>
        <v>0</v>
      </c>
    </row>
    <row r="6252" customFormat="false" ht="15" hidden="false" customHeight="false" outlineLevel="0" collapsed="false">
      <c r="B6252" s="13" t="str">
        <f aca="false">INDEX(SUM!D:D,MATCH(SUM!$F$3,SUM!B:B,0),0)</f>
        <v>P037</v>
      </c>
      <c r="E6252" s="25" t="n">
        <v>2020</v>
      </c>
      <c r="F6252" s="17" t="s">
        <v>12662</v>
      </c>
      <c r="G6252" s="15" t="s">
        <v>4138</v>
      </c>
      <c r="H6252" s="13" t="s">
        <v>4063</v>
      </c>
      <c r="I6252" s="16" t="n">
        <f aca="false">'23'!H30</f>
        <v>0</v>
      </c>
    </row>
    <row r="6253" customFormat="false" ht="15" hidden="false" customHeight="false" outlineLevel="0" collapsed="false">
      <c r="B6253" s="13" t="str">
        <f aca="false">INDEX(SUM!D:D,MATCH(SUM!$F$3,SUM!B:B,0),0)</f>
        <v>P037</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037</v>
      </c>
      <c r="E6254" s="25" t="n">
        <v>2020</v>
      </c>
      <c r="F6254" s="17" t="s">
        <v>12664</v>
      </c>
      <c r="G6254" s="15" t="s">
        <v>4146</v>
      </c>
      <c r="H6254" s="13" t="s">
        <v>4063</v>
      </c>
      <c r="I6254" s="16" t="n">
        <f aca="false">'23'!H32</f>
        <v>0</v>
      </c>
    </row>
    <row r="6255" customFormat="false" ht="15" hidden="false" customHeight="false" outlineLevel="0" collapsed="false">
      <c r="B6255" s="13" t="str">
        <f aca="false">INDEX(SUM!D:D,MATCH(SUM!$F$3,SUM!B:B,0),0)</f>
        <v>P037</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037</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037</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037</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037</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037</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037</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037</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037</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037</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037</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037</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037</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037</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037</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037</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037</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037</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037</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037</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037</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037</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037</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037</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037</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037</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037</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037</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037</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037</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037</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037</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037</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037</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037</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037</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037</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037</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037</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037</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037</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037</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037</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037</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037</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037</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037</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037</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037</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037</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037</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037</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037</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037</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037</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037</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037</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037</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037</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037</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037</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037</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037</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037</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037</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037</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037</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037</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037</v>
      </c>
      <c r="E6323" s="25" t="n">
        <v>2020</v>
      </c>
      <c r="F6323" s="17" t="s">
        <v>12733</v>
      </c>
      <c r="G6323" s="15" t="s">
        <v>4390</v>
      </c>
      <c r="H6323" s="13" t="s">
        <v>4391</v>
      </c>
      <c r="I6323" s="16" t="n">
        <f aca="false">'23'!I11</f>
        <v>0</v>
      </c>
    </row>
    <row r="6324" customFormat="false" ht="15" hidden="false" customHeight="false" outlineLevel="0" collapsed="false">
      <c r="B6324" s="13" t="str">
        <f aca="false">INDEX(SUM!D:D,MATCH(SUM!$F$3,SUM!B:B,0),0)</f>
        <v>P037</v>
      </c>
      <c r="E6324" s="25" t="n">
        <v>2020</v>
      </c>
      <c r="F6324" s="17" t="s">
        <v>12734</v>
      </c>
      <c r="G6324" s="15" t="s">
        <v>4394</v>
      </c>
      <c r="H6324" s="13" t="s">
        <v>4391</v>
      </c>
      <c r="I6324" s="16" t="n">
        <f aca="false">'23'!I12</f>
        <v>0</v>
      </c>
    </row>
    <row r="6325" customFormat="false" ht="15" hidden="false" customHeight="false" outlineLevel="0" collapsed="false">
      <c r="B6325" s="13" t="str">
        <f aca="false">INDEX(SUM!D:D,MATCH(SUM!$F$3,SUM!B:B,0),0)</f>
        <v>P037</v>
      </c>
      <c r="E6325" s="25" t="n">
        <v>2020</v>
      </c>
      <c r="F6325" s="17" t="s">
        <v>12735</v>
      </c>
      <c r="G6325" s="15" t="s">
        <v>4397</v>
      </c>
      <c r="H6325" s="13" t="s">
        <v>4391</v>
      </c>
      <c r="I6325" s="16" t="n">
        <f aca="false">'23'!I13</f>
        <v>0</v>
      </c>
    </row>
    <row r="6326" customFormat="false" ht="15" hidden="false" customHeight="false" outlineLevel="0" collapsed="false">
      <c r="B6326" s="13" t="str">
        <f aca="false">INDEX(SUM!D:D,MATCH(SUM!$F$3,SUM!B:B,0),0)</f>
        <v>P037</v>
      </c>
      <c r="E6326" s="25" t="n">
        <v>2020</v>
      </c>
      <c r="F6326" s="17" t="s">
        <v>12736</v>
      </c>
      <c r="G6326" s="15" t="s">
        <v>4400</v>
      </c>
      <c r="H6326" s="13" t="s">
        <v>4391</v>
      </c>
      <c r="I6326" s="16" t="n">
        <f aca="false">'23'!I14</f>
        <v>0</v>
      </c>
    </row>
    <row r="6327" customFormat="false" ht="15" hidden="false" customHeight="false" outlineLevel="0" collapsed="false">
      <c r="B6327" s="13" t="str">
        <f aca="false">INDEX(SUM!D:D,MATCH(SUM!$F$3,SUM!B:B,0),0)</f>
        <v>P037</v>
      </c>
      <c r="E6327" s="25" t="n">
        <v>2020</v>
      </c>
      <c r="F6327" s="17" t="s">
        <v>12737</v>
      </c>
      <c r="G6327" s="15" t="s">
        <v>4403</v>
      </c>
      <c r="H6327" s="13" t="s">
        <v>4391</v>
      </c>
      <c r="I6327" s="16" t="n">
        <f aca="false">'23'!I15</f>
        <v>0</v>
      </c>
    </row>
    <row r="6328" customFormat="false" ht="15" hidden="false" customHeight="false" outlineLevel="0" collapsed="false">
      <c r="B6328" s="13" t="str">
        <f aca="false">INDEX(SUM!D:D,MATCH(SUM!$F$3,SUM!B:B,0),0)</f>
        <v>P037</v>
      </c>
      <c r="E6328" s="25" t="n">
        <v>2020</v>
      </c>
      <c r="F6328" s="17" t="s">
        <v>12738</v>
      </c>
      <c r="G6328" s="15" t="s">
        <v>4406</v>
      </c>
      <c r="H6328" s="13" t="s">
        <v>4391</v>
      </c>
      <c r="I6328" s="16" t="n">
        <f aca="false">'23'!I16</f>
        <v>0</v>
      </c>
    </row>
    <row r="6329" customFormat="false" ht="15" hidden="false" customHeight="false" outlineLevel="0" collapsed="false">
      <c r="B6329" s="13" t="str">
        <f aca="false">INDEX(SUM!D:D,MATCH(SUM!$F$3,SUM!B:B,0),0)</f>
        <v>P037</v>
      </c>
      <c r="E6329" s="25" t="n">
        <v>2020</v>
      </c>
      <c r="F6329" s="17" t="s">
        <v>12739</v>
      </c>
      <c r="G6329" s="15" t="s">
        <v>4409</v>
      </c>
      <c r="H6329" s="13" t="s">
        <v>4391</v>
      </c>
      <c r="I6329" s="16" t="n">
        <f aca="false">'23'!I17</f>
        <v>0</v>
      </c>
    </row>
    <row r="6330" customFormat="false" ht="15" hidden="false" customHeight="false" outlineLevel="0" collapsed="false">
      <c r="B6330" s="13" t="str">
        <f aca="false">INDEX(SUM!D:D,MATCH(SUM!$F$3,SUM!B:B,0),0)</f>
        <v>P037</v>
      </c>
      <c r="E6330" s="25" t="n">
        <v>2020</v>
      </c>
      <c r="F6330" s="17" t="s">
        <v>12740</v>
      </c>
      <c r="G6330" s="15" t="s">
        <v>4412</v>
      </c>
      <c r="H6330" s="13" t="s">
        <v>4391</v>
      </c>
      <c r="I6330" s="16" t="n">
        <f aca="false">'23'!I18</f>
        <v>0</v>
      </c>
    </row>
    <row r="6331" customFormat="false" ht="15" hidden="false" customHeight="false" outlineLevel="0" collapsed="false">
      <c r="B6331" s="13" t="str">
        <f aca="false">INDEX(SUM!D:D,MATCH(SUM!$F$3,SUM!B:B,0),0)</f>
        <v>P037</v>
      </c>
      <c r="E6331" s="25" t="n">
        <v>2020</v>
      </c>
      <c r="F6331" s="17" t="s">
        <v>12741</v>
      </c>
      <c r="G6331" s="15" t="s">
        <v>4415</v>
      </c>
      <c r="H6331" s="13" t="s">
        <v>4391</v>
      </c>
      <c r="I6331" s="16" t="n">
        <f aca="false">'23'!I19</f>
        <v>0</v>
      </c>
    </row>
    <row r="6332" customFormat="false" ht="15" hidden="false" customHeight="false" outlineLevel="0" collapsed="false">
      <c r="B6332" s="13" t="str">
        <f aca="false">INDEX(SUM!D:D,MATCH(SUM!$F$3,SUM!B:B,0),0)</f>
        <v>P037</v>
      </c>
      <c r="E6332" s="25" t="n">
        <v>2020</v>
      </c>
      <c r="F6332" s="17" t="s">
        <v>12742</v>
      </c>
      <c r="G6332" s="15" t="s">
        <v>4418</v>
      </c>
      <c r="H6332" s="13" t="s">
        <v>4391</v>
      </c>
      <c r="I6332" s="16" t="n">
        <f aca="false">'23'!I20</f>
        <v>0</v>
      </c>
    </row>
    <row r="6333" customFormat="false" ht="15" hidden="false" customHeight="false" outlineLevel="0" collapsed="false">
      <c r="B6333" s="13" t="str">
        <f aca="false">INDEX(SUM!D:D,MATCH(SUM!$F$3,SUM!B:B,0),0)</f>
        <v>P037</v>
      </c>
      <c r="E6333" s="25" t="n">
        <v>2020</v>
      </c>
      <c r="F6333" s="17" t="s">
        <v>12743</v>
      </c>
      <c r="G6333" s="15" t="s">
        <v>4421</v>
      </c>
      <c r="H6333" s="13" t="s">
        <v>4391</v>
      </c>
      <c r="I6333" s="16" t="n">
        <f aca="false">'23'!I21</f>
        <v>0</v>
      </c>
    </row>
    <row r="6334" customFormat="false" ht="15" hidden="false" customHeight="false" outlineLevel="0" collapsed="false">
      <c r="B6334" s="13" t="str">
        <f aca="false">INDEX(SUM!D:D,MATCH(SUM!$F$3,SUM!B:B,0),0)</f>
        <v>P037</v>
      </c>
      <c r="E6334" s="25" t="n">
        <v>2020</v>
      </c>
      <c r="F6334" s="17" t="s">
        <v>12744</v>
      </c>
      <c r="G6334" s="15" t="s">
        <v>4424</v>
      </c>
      <c r="H6334" s="13" t="s">
        <v>4391</v>
      </c>
      <c r="I6334" s="16" t="n">
        <f aca="false">'23'!I22</f>
        <v>0</v>
      </c>
    </row>
    <row r="6335" customFormat="false" ht="15" hidden="false" customHeight="false" outlineLevel="0" collapsed="false">
      <c r="B6335" s="13" t="str">
        <f aca="false">INDEX(SUM!D:D,MATCH(SUM!$F$3,SUM!B:B,0),0)</f>
        <v>P037</v>
      </c>
      <c r="E6335" s="25" t="n">
        <v>2020</v>
      </c>
      <c r="F6335" s="17" t="s">
        <v>12745</v>
      </c>
      <c r="G6335" s="15" t="s">
        <v>4427</v>
      </c>
      <c r="H6335" s="13" t="s">
        <v>4391</v>
      </c>
      <c r="I6335" s="16" t="n">
        <f aca="false">'23'!I23</f>
        <v>0</v>
      </c>
    </row>
    <row r="6336" customFormat="false" ht="15" hidden="false" customHeight="false" outlineLevel="0" collapsed="false">
      <c r="B6336" s="13" t="str">
        <f aca="false">INDEX(SUM!D:D,MATCH(SUM!$F$3,SUM!B:B,0),0)</f>
        <v>P037</v>
      </c>
      <c r="E6336" s="25" t="n">
        <v>2020</v>
      </c>
      <c r="F6336" s="17" t="s">
        <v>12746</v>
      </c>
      <c r="G6336" s="15" t="s">
        <v>4430</v>
      </c>
      <c r="H6336" s="13" t="s">
        <v>4391</v>
      </c>
      <c r="I6336" s="16" t="n">
        <f aca="false">'23'!I24</f>
        <v>0</v>
      </c>
    </row>
    <row r="6337" customFormat="false" ht="15" hidden="false" customHeight="false" outlineLevel="0" collapsed="false">
      <c r="B6337" s="13" t="str">
        <f aca="false">INDEX(SUM!D:D,MATCH(SUM!$F$3,SUM!B:B,0),0)</f>
        <v>P037</v>
      </c>
      <c r="E6337" s="25" t="n">
        <v>2020</v>
      </c>
      <c r="F6337" s="17" t="s">
        <v>12747</v>
      </c>
      <c r="G6337" s="15" t="s">
        <v>4433</v>
      </c>
      <c r="H6337" s="13" t="s">
        <v>4391</v>
      </c>
      <c r="I6337" s="16" t="n">
        <f aca="false">'23'!I25</f>
        <v>0</v>
      </c>
    </row>
    <row r="6338" customFormat="false" ht="15" hidden="false" customHeight="false" outlineLevel="0" collapsed="false">
      <c r="B6338" s="13" t="str">
        <f aca="false">INDEX(SUM!D:D,MATCH(SUM!$F$3,SUM!B:B,0),0)</f>
        <v>P037</v>
      </c>
      <c r="E6338" s="25" t="n">
        <v>2020</v>
      </c>
      <c r="F6338" s="17" t="s">
        <v>12748</v>
      </c>
      <c r="G6338" s="15" t="s">
        <v>4436</v>
      </c>
      <c r="H6338" s="13" t="s">
        <v>4391</v>
      </c>
      <c r="I6338" s="16" t="n">
        <f aca="false">'23'!I26</f>
        <v>0</v>
      </c>
    </row>
    <row r="6339" customFormat="false" ht="15" hidden="false" customHeight="false" outlineLevel="0" collapsed="false">
      <c r="B6339" s="13" t="str">
        <f aca="false">INDEX(SUM!D:D,MATCH(SUM!$F$3,SUM!B:B,0),0)</f>
        <v>P037</v>
      </c>
      <c r="E6339" s="25" t="n">
        <v>2020</v>
      </c>
      <c r="F6339" s="17" t="s">
        <v>12749</v>
      </c>
      <c r="G6339" s="15" t="s">
        <v>4439</v>
      </c>
      <c r="H6339" s="13" t="s">
        <v>4391</v>
      </c>
      <c r="I6339" s="16" t="n">
        <f aca="false">'23'!I27</f>
        <v>0</v>
      </c>
    </row>
    <row r="6340" customFormat="false" ht="15" hidden="false" customHeight="false" outlineLevel="0" collapsed="false">
      <c r="B6340" s="13" t="str">
        <f aca="false">INDEX(SUM!D:D,MATCH(SUM!$F$3,SUM!B:B,0),0)</f>
        <v>P037</v>
      </c>
      <c r="E6340" s="25" t="n">
        <v>2020</v>
      </c>
      <c r="F6340" s="17" t="s">
        <v>12750</v>
      </c>
      <c r="G6340" s="15" t="s">
        <v>4442</v>
      </c>
      <c r="H6340" s="13" t="s">
        <v>4391</v>
      </c>
      <c r="I6340" s="16" t="n">
        <f aca="false">'23'!I28</f>
        <v>0</v>
      </c>
    </row>
    <row r="6341" customFormat="false" ht="15" hidden="false" customHeight="false" outlineLevel="0" collapsed="false">
      <c r="B6341" s="13" t="str">
        <f aca="false">INDEX(SUM!D:D,MATCH(SUM!$F$3,SUM!B:B,0),0)</f>
        <v>P037</v>
      </c>
      <c r="E6341" s="25" t="n">
        <v>2020</v>
      </c>
      <c r="F6341" s="17" t="s">
        <v>12751</v>
      </c>
      <c r="G6341" s="15" t="s">
        <v>4445</v>
      </c>
      <c r="H6341" s="13" t="s">
        <v>4391</v>
      </c>
      <c r="I6341" s="16" t="n">
        <f aca="false">'23'!I29</f>
        <v>0</v>
      </c>
    </row>
    <row r="6342" customFormat="false" ht="15" hidden="false" customHeight="false" outlineLevel="0" collapsed="false">
      <c r="B6342" s="13" t="str">
        <f aca="false">INDEX(SUM!D:D,MATCH(SUM!$F$3,SUM!B:B,0),0)</f>
        <v>P037</v>
      </c>
      <c r="E6342" s="25" t="n">
        <v>2020</v>
      </c>
      <c r="F6342" s="17" t="s">
        <v>12752</v>
      </c>
      <c r="G6342" s="15" t="s">
        <v>4448</v>
      </c>
      <c r="H6342" s="13" t="s">
        <v>4391</v>
      </c>
      <c r="I6342" s="16" t="n">
        <f aca="false">'23'!I30</f>
        <v>0</v>
      </c>
    </row>
    <row r="6343" customFormat="false" ht="15" hidden="false" customHeight="false" outlineLevel="0" collapsed="false">
      <c r="B6343" s="13" t="str">
        <f aca="false">INDEX(SUM!D:D,MATCH(SUM!$F$3,SUM!B:B,0),0)</f>
        <v>P037</v>
      </c>
      <c r="E6343" s="25" t="n">
        <v>2020</v>
      </c>
      <c r="F6343" s="17" t="s">
        <v>12753</v>
      </c>
      <c r="G6343" s="15" t="s">
        <v>4451</v>
      </c>
      <c r="H6343" s="13" t="s">
        <v>4391</v>
      </c>
      <c r="I6343" s="16" t="n">
        <f aca="false">'23'!I31</f>
        <v>0</v>
      </c>
    </row>
    <row r="6344" customFormat="false" ht="15" hidden="false" customHeight="false" outlineLevel="0" collapsed="false">
      <c r="B6344" s="13" t="str">
        <f aca="false">INDEX(SUM!D:D,MATCH(SUM!$F$3,SUM!B:B,0),0)</f>
        <v>P037</v>
      </c>
      <c r="E6344" s="25" t="n">
        <v>2020</v>
      </c>
      <c r="F6344" s="17" t="s">
        <v>12754</v>
      </c>
      <c r="G6344" s="15" t="s">
        <v>4454</v>
      </c>
      <c r="H6344" s="13" t="s">
        <v>4391</v>
      </c>
      <c r="I6344" s="16" t="n">
        <f aca="false">'23'!I32</f>
        <v>0</v>
      </c>
    </row>
    <row r="6345" customFormat="false" ht="15" hidden="false" customHeight="false" outlineLevel="0" collapsed="false">
      <c r="B6345" s="13" t="str">
        <f aca="false">INDEX(SUM!D:D,MATCH(SUM!$F$3,SUM!B:B,0),0)</f>
        <v>P037</v>
      </c>
      <c r="E6345" s="25" t="n">
        <v>2020</v>
      </c>
      <c r="F6345" s="17" t="s">
        <v>12755</v>
      </c>
      <c r="G6345" s="15" t="s">
        <v>4457</v>
      </c>
      <c r="H6345" s="13" t="s">
        <v>4391</v>
      </c>
      <c r="I6345" s="16" t="n">
        <f aca="false">'23'!I33</f>
        <v>0</v>
      </c>
    </row>
    <row r="6346" customFormat="false" ht="15" hidden="false" customHeight="false" outlineLevel="0" collapsed="false">
      <c r="B6346" s="13" t="str">
        <f aca="false">INDEX(SUM!D:D,MATCH(SUM!$F$3,SUM!B:B,0),0)</f>
        <v>P037</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037</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037</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037</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037</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037</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037</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037</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037</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037</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037</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037</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037</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037</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037</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037</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037</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037</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037</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037</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037</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037</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037</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037</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037</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037</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037</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037</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037</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037</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037</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037</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037</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037</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037</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037</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037</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037</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037</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037</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037</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037</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037</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037</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037</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037</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037</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037</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037</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037</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037</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037</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037</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037</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037</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037</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037</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037</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037</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037</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037</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037</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037</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037</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037</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037</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037</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037</v>
      </c>
      <c r="E6413" s="25" t="n">
        <v>2020</v>
      </c>
      <c r="F6413" s="17" t="s">
        <v>12823</v>
      </c>
      <c r="G6413" s="15" t="s">
        <v>4686</v>
      </c>
      <c r="H6413" s="13" t="s">
        <v>4687</v>
      </c>
      <c r="I6413" s="16" t="n">
        <f aca="false">'23'!J11</f>
        <v>0</v>
      </c>
    </row>
    <row r="6414" customFormat="false" ht="15" hidden="false" customHeight="false" outlineLevel="0" collapsed="false">
      <c r="B6414" s="13" t="str">
        <f aca="false">INDEX(SUM!D:D,MATCH(SUM!$F$3,SUM!B:B,0),0)</f>
        <v>P037</v>
      </c>
      <c r="E6414" s="25" t="n">
        <v>2020</v>
      </c>
      <c r="F6414" s="17" t="s">
        <v>12824</v>
      </c>
      <c r="G6414" s="15" t="s">
        <v>4690</v>
      </c>
      <c r="H6414" s="13" t="s">
        <v>4687</v>
      </c>
      <c r="I6414" s="16" t="n">
        <f aca="false">'23'!J12</f>
        <v>0</v>
      </c>
    </row>
    <row r="6415" customFormat="false" ht="15" hidden="false" customHeight="false" outlineLevel="0" collapsed="false">
      <c r="B6415" s="13" t="str">
        <f aca="false">INDEX(SUM!D:D,MATCH(SUM!$F$3,SUM!B:B,0),0)</f>
        <v>P037</v>
      </c>
      <c r="E6415" s="25" t="n">
        <v>2020</v>
      </c>
      <c r="F6415" s="17" t="s">
        <v>12825</v>
      </c>
      <c r="G6415" s="15" t="s">
        <v>4693</v>
      </c>
      <c r="H6415" s="13" t="s">
        <v>4687</v>
      </c>
      <c r="I6415" s="16" t="n">
        <f aca="false">'23'!J13</f>
        <v>0</v>
      </c>
    </row>
    <row r="6416" customFormat="false" ht="15" hidden="false" customHeight="false" outlineLevel="0" collapsed="false">
      <c r="B6416" s="13" t="str">
        <f aca="false">INDEX(SUM!D:D,MATCH(SUM!$F$3,SUM!B:B,0),0)</f>
        <v>P037</v>
      </c>
      <c r="E6416" s="25" t="n">
        <v>2020</v>
      </c>
      <c r="F6416" s="17" t="s">
        <v>12826</v>
      </c>
      <c r="G6416" s="15" t="s">
        <v>4696</v>
      </c>
      <c r="H6416" s="13" t="s">
        <v>4687</v>
      </c>
      <c r="I6416" s="16" t="n">
        <f aca="false">'23'!J14</f>
        <v>0</v>
      </c>
    </row>
    <row r="6417" customFormat="false" ht="15" hidden="false" customHeight="false" outlineLevel="0" collapsed="false">
      <c r="B6417" s="13" t="str">
        <f aca="false">INDEX(SUM!D:D,MATCH(SUM!$F$3,SUM!B:B,0),0)</f>
        <v>P037</v>
      </c>
      <c r="E6417" s="25" t="n">
        <v>2020</v>
      </c>
      <c r="F6417" s="17" t="s">
        <v>12827</v>
      </c>
      <c r="G6417" s="15" t="s">
        <v>4700</v>
      </c>
      <c r="H6417" s="13" t="s">
        <v>4687</v>
      </c>
      <c r="I6417" s="16" t="n">
        <f aca="false">'23'!J15</f>
        <v>0</v>
      </c>
    </row>
    <row r="6418" customFormat="false" ht="15" hidden="false" customHeight="false" outlineLevel="0" collapsed="false">
      <c r="B6418" s="13" t="str">
        <f aca="false">INDEX(SUM!D:D,MATCH(SUM!$F$3,SUM!B:B,0),0)</f>
        <v>P037</v>
      </c>
      <c r="E6418" s="25" t="n">
        <v>2020</v>
      </c>
      <c r="F6418" s="17" t="s">
        <v>12828</v>
      </c>
      <c r="G6418" s="15" t="s">
        <v>4703</v>
      </c>
      <c r="H6418" s="13" t="s">
        <v>4687</v>
      </c>
      <c r="I6418" s="16" t="n">
        <f aca="false">'23'!J16</f>
        <v>0</v>
      </c>
    </row>
    <row r="6419" customFormat="false" ht="15" hidden="false" customHeight="false" outlineLevel="0" collapsed="false">
      <c r="B6419" s="13" t="str">
        <f aca="false">INDEX(SUM!D:D,MATCH(SUM!$F$3,SUM!B:B,0),0)</f>
        <v>P037</v>
      </c>
      <c r="E6419" s="25" t="n">
        <v>2020</v>
      </c>
      <c r="F6419" s="17" t="s">
        <v>12829</v>
      </c>
      <c r="G6419" s="15" t="s">
        <v>4706</v>
      </c>
      <c r="H6419" s="13" t="s">
        <v>4687</v>
      </c>
      <c r="I6419" s="16" t="n">
        <f aca="false">'23'!J17</f>
        <v>0</v>
      </c>
    </row>
    <row r="6420" customFormat="false" ht="15" hidden="false" customHeight="false" outlineLevel="0" collapsed="false">
      <c r="B6420" s="13" t="str">
        <f aca="false">INDEX(SUM!D:D,MATCH(SUM!$F$3,SUM!B:B,0),0)</f>
        <v>P037</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037</v>
      </c>
      <c r="E6421" s="25" t="n">
        <v>2020</v>
      </c>
      <c r="F6421" s="17" t="s">
        <v>12831</v>
      </c>
      <c r="G6421" s="15" t="s">
        <v>4712</v>
      </c>
      <c r="H6421" s="13" t="s">
        <v>4687</v>
      </c>
      <c r="I6421" s="16" t="n">
        <f aca="false">'23'!J19</f>
        <v>0</v>
      </c>
    </row>
    <row r="6422" customFormat="false" ht="15" hidden="false" customHeight="false" outlineLevel="0" collapsed="false">
      <c r="B6422" s="13" t="str">
        <f aca="false">INDEX(SUM!D:D,MATCH(SUM!$F$3,SUM!B:B,0),0)</f>
        <v>P037</v>
      </c>
      <c r="E6422" s="25" t="n">
        <v>2020</v>
      </c>
      <c r="F6422" s="17" t="s">
        <v>12832</v>
      </c>
      <c r="G6422" s="15" t="s">
        <v>4715</v>
      </c>
      <c r="H6422" s="13" t="s">
        <v>4687</v>
      </c>
      <c r="I6422" s="16" t="n">
        <f aca="false">'23'!J20</f>
        <v>0</v>
      </c>
    </row>
    <row r="6423" customFormat="false" ht="15" hidden="false" customHeight="false" outlineLevel="0" collapsed="false">
      <c r="B6423" s="13" t="str">
        <f aca="false">INDEX(SUM!D:D,MATCH(SUM!$F$3,SUM!B:B,0),0)</f>
        <v>P037</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037</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037</v>
      </c>
      <c r="E6425" s="25" t="n">
        <v>2020</v>
      </c>
      <c r="F6425" s="17" t="s">
        <v>12835</v>
      </c>
      <c r="G6425" s="15" t="s">
        <v>4726</v>
      </c>
      <c r="H6425" s="13" t="s">
        <v>4687</v>
      </c>
      <c r="I6425" s="16" t="n">
        <f aca="false">'23'!J23</f>
        <v>0</v>
      </c>
    </row>
    <row r="6426" customFormat="false" ht="15" hidden="false" customHeight="false" outlineLevel="0" collapsed="false">
      <c r="B6426" s="13" t="str">
        <f aca="false">INDEX(SUM!D:D,MATCH(SUM!$F$3,SUM!B:B,0),0)</f>
        <v>P037</v>
      </c>
      <c r="E6426" s="25" t="n">
        <v>2020</v>
      </c>
      <c r="F6426" s="17" t="s">
        <v>12836</v>
      </c>
      <c r="G6426" s="15" t="s">
        <v>4729</v>
      </c>
      <c r="H6426" s="13" t="s">
        <v>4687</v>
      </c>
      <c r="I6426" s="16" t="n">
        <f aca="false">'23'!J24</f>
        <v>0</v>
      </c>
    </row>
    <row r="6427" customFormat="false" ht="15" hidden="false" customHeight="false" outlineLevel="0" collapsed="false">
      <c r="B6427" s="13" t="str">
        <f aca="false">INDEX(SUM!D:D,MATCH(SUM!$F$3,SUM!B:B,0),0)</f>
        <v>P037</v>
      </c>
      <c r="E6427" s="25" t="n">
        <v>2020</v>
      </c>
      <c r="F6427" s="17" t="s">
        <v>12837</v>
      </c>
      <c r="G6427" s="15" t="s">
        <v>4732</v>
      </c>
      <c r="H6427" s="13" t="s">
        <v>4687</v>
      </c>
      <c r="I6427" s="16" t="n">
        <f aca="false">'23'!J25</f>
        <v>0</v>
      </c>
    </row>
    <row r="6428" customFormat="false" ht="15" hidden="false" customHeight="false" outlineLevel="0" collapsed="false">
      <c r="B6428" s="13" t="str">
        <f aca="false">INDEX(SUM!D:D,MATCH(SUM!$F$3,SUM!B:B,0),0)</f>
        <v>P037</v>
      </c>
      <c r="E6428" s="25" t="n">
        <v>2020</v>
      </c>
      <c r="F6428" s="17" t="s">
        <v>12838</v>
      </c>
      <c r="G6428" s="15" t="s">
        <v>4735</v>
      </c>
      <c r="H6428" s="13" t="s">
        <v>4687</v>
      </c>
      <c r="I6428" s="16" t="n">
        <f aca="false">'23'!J26</f>
        <v>0</v>
      </c>
    </row>
    <row r="6429" customFormat="false" ht="15" hidden="false" customHeight="false" outlineLevel="0" collapsed="false">
      <c r="B6429" s="13" t="str">
        <f aca="false">INDEX(SUM!D:D,MATCH(SUM!$F$3,SUM!B:B,0),0)</f>
        <v>P037</v>
      </c>
      <c r="E6429" s="25" t="n">
        <v>2020</v>
      </c>
      <c r="F6429" s="17" t="s">
        <v>12839</v>
      </c>
      <c r="G6429" s="15" t="s">
        <v>4739</v>
      </c>
      <c r="H6429" s="13" t="s">
        <v>4687</v>
      </c>
      <c r="I6429" s="16" t="n">
        <f aca="false">'23'!J27</f>
        <v>0</v>
      </c>
    </row>
    <row r="6430" customFormat="false" ht="15" hidden="false" customHeight="false" outlineLevel="0" collapsed="false">
      <c r="B6430" s="13" t="str">
        <f aca="false">INDEX(SUM!D:D,MATCH(SUM!$F$3,SUM!B:B,0),0)</f>
        <v>P037</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037</v>
      </c>
      <c r="E6431" s="25" t="n">
        <v>2020</v>
      </c>
      <c r="F6431" s="17" t="s">
        <v>12841</v>
      </c>
      <c r="G6431" s="15" t="s">
        <v>4745</v>
      </c>
      <c r="H6431" s="13" t="s">
        <v>4687</v>
      </c>
      <c r="I6431" s="16" t="n">
        <f aca="false">'23'!J29</f>
        <v>0</v>
      </c>
    </row>
    <row r="6432" customFormat="false" ht="15" hidden="false" customHeight="false" outlineLevel="0" collapsed="false">
      <c r="B6432" s="13" t="str">
        <f aca="false">INDEX(SUM!D:D,MATCH(SUM!$F$3,SUM!B:B,0),0)</f>
        <v>P037</v>
      </c>
      <c r="E6432" s="25" t="n">
        <v>2020</v>
      </c>
      <c r="F6432" s="17" t="s">
        <v>12842</v>
      </c>
      <c r="G6432" s="15" t="s">
        <v>4749</v>
      </c>
      <c r="H6432" s="13" t="s">
        <v>4687</v>
      </c>
      <c r="I6432" s="16" t="n">
        <f aca="false">'23'!J30</f>
        <v>0</v>
      </c>
    </row>
    <row r="6433" customFormat="false" ht="15" hidden="false" customHeight="false" outlineLevel="0" collapsed="false">
      <c r="B6433" s="13" t="str">
        <f aca="false">INDEX(SUM!D:D,MATCH(SUM!$F$3,SUM!B:B,0),0)</f>
        <v>P037</v>
      </c>
      <c r="E6433" s="25" t="n">
        <v>2020</v>
      </c>
      <c r="F6433" s="17" t="s">
        <v>12843</v>
      </c>
      <c r="G6433" s="15" t="s">
        <v>4752</v>
      </c>
      <c r="H6433" s="13" t="s">
        <v>4687</v>
      </c>
      <c r="I6433" s="16" t="n">
        <f aca="false">'23'!J31</f>
        <v>0</v>
      </c>
    </row>
    <row r="6434" customFormat="false" ht="15" hidden="false" customHeight="false" outlineLevel="0" collapsed="false">
      <c r="B6434" s="13" t="str">
        <f aca="false">INDEX(SUM!D:D,MATCH(SUM!$F$3,SUM!B:B,0),0)</f>
        <v>P037</v>
      </c>
      <c r="E6434" s="25" t="n">
        <v>2020</v>
      </c>
      <c r="F6434" s="17" t="s">
        <v>12844</v>
      </c>
      <c r="G6434" s="15" t="s">
        <v>4755</v>
      </c>
      <c r="H6434" s="13" t="s">
        <v>4687</v>
      </c>
      <c r="I6434" s="16" t="n">
        <f aca="false">'23'!J32</f>
        <v>0</v>
      </c>
    </row>
    <row r="6435" customFormat="false" ht="15" hidden="false" customHeight="false" outlineLevel="0" collapsed="false">
      <c r="B6435" s="13" t="str">
        <f aca="false">INDEX(SUM!D:D,MATCH(SUM!$F$3,SUM!B:B,0),0)</f>
        <v>P037</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037</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037</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037</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037</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037</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037</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037</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037</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037</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037</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037</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037</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037</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037</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037</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037</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037</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037</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037</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037</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037</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037</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037</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037</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037</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037</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037</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037</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037</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037</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037</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037</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037</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037</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037</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037</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037</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037</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037</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037</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037</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037</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037</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037</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037</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037</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037</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037</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037</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037</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037</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037</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037</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037</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037</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037</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037</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037</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037</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037</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037</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037</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037</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037</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037</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037</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037</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037</v>
      </c>
      <c r="E6503" s="25" t="n">
        <v>2020</v>
      </c>
      <c r="F6503" s="17" t="s">
        <v>12913</v>
      </c>
      <c r="G6503" s="15" t="s">
        <v>4967</v>
      </c>
      <c r="H6503" s="13" t="s">
        <v>4968</v>
      </c>
      <c r="I6503" s="16" t="n">
        <f aca="false">'23'!K11</f>
        <v>0</v>
      </c>
    </row>
    <row r="6504" customFormat="false" ht="15" hidden="false" customHeight="false" outlineLevel="0" collapsed="false">
      <c r="B6504" s="13" t="str">
        <f aca="false">INDEX(SUM!D:D,MATCH(SUM!$F$3,SUM!B:B,0),0)</f>
        <v>P037</v>
      </c>
      <c r="E6504" s="25" t="n">
        <v>2020</v>
      </c>
      <c r="F6504" s="17" t="s">
        <v>12914</v>
      </c>
      <c r="G6504" s="15" t="s">
        <v>4971</v>
      </c>
      <c r="H6504" s="13" t="s">
        <v>4968</v>
      </c>
      <c r="I6504" s="16" t="n">
        <f aca="false">'23'!K12</f>
        <v>0</v>
      </c>
    </row>
    <row r="6505" customFormat="false" ht="15" hidden="false" customHeight="false" outlineLevel="0" collapsed="false">
      <c r="B6505" s="13" t="str">
        <f aca="false">INDEX(SUM!D:D,MATCH(SUM!$F$3,SUM!B:B,0),0)</f>
        <v>P037</v>
      </c>
      <c r="E6505" s="25" t="n">
        <v>2020</v>
      </c>
      <c r="F6505" s="17" t="s">
        <v>12915</v>
      </c>
      <c r="G6505" s="15" t="s">
        <v>4974</v>
      </c>
      <c r="H6505" s="13" t="s">
        <v>4968</v>
      </c>
      <c r="I6505" s="16" t="n">
        <f aca="false">'23'!K13</f>
        <v>0</v>
      </c>
    </row>
    <row r="6506" customFormat="false" ht="15" hidden="false" customHeight="false" outlineLevel="0" collapsed="false">
      <c r="B6506" s="13" t="str">
        <f aca="false">INDEX(SUM!D:D,MATCH(SUM!$F$3,SUM!B:B,0),0)</f>
        <v>P037</v>
      </c>
      <c r="E6506" s="25" t="n">
        <v>2020</v>
      </c>
      <c r="F6506" s="17" t="s">
        <v>12916</v>
      </c>
      <c r="G6506" s="15" t="s">
        <v>4977</v>
      </c>
      <c r="H6506" s="13" t="s">
        <v>4968</v>
      </c>
      <c r="I6506" s="16" t="n">
        <f aca="false">'23'!K14</f>
        <v>0</v>
      </c>
    </row>
    <row r="6507" customFormat="false" ht="15" hidden="false" customHeight="false" outlineLevel="0" collapsed="false">
      <c r="B6507" s="13" t="str">
        <f aca="false">INDEX(SUM!D:D,MATCH(SUM!$F$3,SUM!B:B,0),0)</f>
        <v>P037</v>
      </c>
      <c r="E6507" s="25" t="n">
        <v>2020</v>
      </c>
      <c r="F6507" s="17" t="s">
        <v>12917</v>
      </c>
      <c r="G6507" s="15" t="s">
        <v>4980</v>
      </c>
      <c r="H6507" s="13" t="s">
        <v>4968</v>
      </c>
      <c r="I6507" s="16" t="n">
        <f aca="false">'23'!K15</f>
        <v>0</v>
      </c>
    </row>
    <row r="6508" customFormat="false" ht="15" hidden="false" customHeight="false" outlineLevel="0" collapsed="false">
      <c r="B6508" s="13" t="str">
        <f aca="false">INDEX(SUM!D:D,MATCH(SUM!$F$3,SUM!B:B,0),0)</f>
        <v>P037</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037</v>
      </c>
      <c r="E6509" s="25" t="n">
        <v>2020</v>
      </c>
      <c r="F6509" s="17" t="s">
        <v>12919</v>
      </c>
      <c r="G6509" s="15" t="s">
        <v>4986</v>
      </c>
      <c r="H6509" s="13" t="s">
        <v>4968</v>
      </c>
      <c r="I6509" s="16" t="n">
        <f aca="false">'23'!K17</f>
        <v>0</v>
      </c>
    </row>
    <row r="6510" customFormat="false" ht="15" hidden="false" customHeight="false" outlineLevel="0" collapsed="false">
      <c r="B6510" s="13" t="str">
        <f aca="false">INDEX(SUM!D:D,MATCH(SUM!$F$3,SUM!B:B,0),0)</f>
        <v>P037</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037</v>
      </c>
      <c r="E6511" s="25" t="n">
        <v>2020</v>
      </c>
      <c r="F6511" s="17" t="s">
        <v>12921</v>
      </c>
      <c r="G6511" s="15" t="s">
        <v>4992</v>
      </c>
      <c r="H6511" s="13" t="s">
        <v>4968</v>
      </c>
      <c r="I6511" s="16" t="n">
        <f aca="false">'23'!K19</f>
        <v>0</v>
      </c>
    </row>
    <row r="6512" customFormat="false" ht="15" hidden="false" customHeight="false" outlineLevel="0" collapsed="false">
      <c r="B6512" s="13" t="str">
        <f aca="false">INDEX(SUM!D:D,MATCH(SUM!$F$3,SUM!B:B,0),0)</f>
        <v>P037</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037</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037</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037</v>
      </c>
      <c r="E6515" s="25" t="n">
        <v>2020</v>
      </c>
      <c r="F6515" s="17" t="s">
        <v>12925</v>
      </c>
      <c r="G6515" s="15" t="s">
        <v>5004</v>
      </c>
      <c r="H6515" s="13" t="s">
        <v>4968</v>
      </c>
      <c r="I6515" s="16" t="n">
        <f aca="false">'23'!K23</f>
        <v>0</v>
      </c>
    </row>
    <row r="6516" customFormat="false" ht="15" hidden="false" customHeight="false" outlineLevel="0" collapsed="false">
      <c r="B6516" s="13" t="str">
        <f aca="false">INDEX(SUM!D:D,MATCH(SUM!$F$3,SUM!B:B,0),0)</f>
        <v>P037</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037</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037</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037</v>
      </c>
      <c r="E6519" s="25" t="n">
        <v>2020</v>
      </c>
      <c r="F6519" s="17" t="s">
        <v>12929</v>
      </c>
      <c r="G6519" s="15" t="s">
        <v>5016</v>
      </c>
      <c r="H6519" s="13" t="s">
        <v>4968</v>
      </c>
      <c r="I6519" s="16" t="n">
        <f aca="false">'23'!K27</f>
        <v>0</v>
      </c>
    </row>
    <row r="6520" customFormat="false" ht="15" hidden="false" customHeight="false" outlineLevel="0" collapsed="false">
      <c r="B6520" s="13" t="str">
        <f aca="false">INDEX(SUM!D:D,MATCH(SUM!$F$3,SUM!B:B,0),0)</f>
        <v>P037</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037</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037</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037</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037</v>
      </c>
      <c r="E6524" s="25" t="n">
        <v>2020</v>
      </c>
      <c r="F6524" s="17" t="s">
        <v>12934</v>
      </c>
      <c r="G6524" s="15" t="s">
        <v>5031</v>
      </c>
      <c r="H6524" s="13" t="s">
        <v>4968</v>
      </c>
      <c r="I6524" s="16" t="n">
        <f aca="false">'23'!K32</f>
        <v>0</v>
      </c>
    </row>
    <row r="6525" customFormat="false" ht="15" hidden="false" customHeight="false" outlineLevel="0" collapsed="false">
      <c r="B6525" s="13" t="str">
        <f aca="false">INDEX(SUM!D:D,MATCH(SUM!$F$3,SUM!B:B,0),0)</f>
        <v>P037</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037</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037</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037</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037</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037</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037</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037</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037</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037</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037</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037</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037</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037</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037</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037</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037</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037</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037</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037</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037</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037</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037</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037</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037</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037</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037</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037</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037</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037</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037</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037</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037</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037</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037</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037</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037</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037</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037</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037</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037</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037</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037</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037</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037</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037</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037</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037</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037</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037</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037</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037</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037</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037</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037</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037</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037</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037</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037</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037</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037</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037</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037</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037</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037</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037</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037</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037</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037</v>
      </c>
      <c r="E6593" s="25" t="n">
        <v>2020</v>
      </c>
      <c r="F6593" s="17" t="s">
        <v>13003</v>
      </c>
      <c r="G6593" s="15" t="s">
        <v>5246</v>
      </c>
      <c r="H6593" s="13" t="s">
        <v>5247</v>
      </c>
      <c r="I6593" s="16" t="n">
        <f aca="false">'23'!L11</f>
        <v>0</v>
      </c>
    </row>
    <row r="6594" customFormat="false" ht="15" hidden="false" customHeight="false" outlineLevel="0" collapsed="false">
      <c r="B6594" s="13" t="str">
        <f aca="false">INDEX(SUM!D:D,MATCH(SUM!$F$3,SUM!B:B,0),0)</f>
        <v>P037</v>
      </c>
      <c r="E6594" s="25" t="n">
        <v>2020</v>
      </c>
      <c r="F6594" s="17" t="s">
        <v>13004</v>
      </c>
      <c r="G6594" s="15" t="s">
        <v>5250</v>
      </c>
      <c r="H6594" s="13" t="s">
        <v>5247</v>
      </c>
      <c r="I6594" s="16" t="n">
        <f aca="false">'23'!L12</f>
        <v>0</v>
      </c>
    </row>
    <row r="6595" customFormat="false" ht="15" hidden="false" customHeight="false" outlineLevel="0" collapsed="false">
      <c r="B6595" s="13" t="str">
        <f aca="false">INDEX(SUM!D:D,MATCH(SUM!$F$3,SUM!B:B,0),0)</f>
        <v>P037</v>
      </c>
      <c r="E6595" s="25" t="n">
        <v>2020</v>
      </c>
      <c r="F6595" s="17" t="s">
        <v>13005</v>
      </c>
      <c r="G6595" s="15" t="s">
        <v>5253</v>
      </c>
      <c r="H6595" s="13" t="s">
        <v>5247</v>
      </c>
      <c r="I6595" s="16" t="n">
        <f aca="false">'23'!L13</f>
        <v>0</v>
      </c>
    </row>
    <row r="6596" customFormat="false" ht="15" hidden="false" customHeight="false" outlineLevel="0" collapsed="false">
      <c r="B6596" s="13" t="str">
        <f aca="false">INDEX(SUM!D:D,MATCH(SUM!$F$3,SUM!B:B,0),0)</f>
        <v>P037</v>
      </c>
      <c r="E6596" s="25" t="n">
        <v>2020</v>
      </c>
      <c r="F6596" s="17" t="s">
        <v>13006</v>
      </c>
      <c r="G6596" s="15" t="s">
        <v>5256</v>
      </c>
      <c r="H6596" s="13" t="s">
        <v>5247</v>
      </c>
      <c r="I6596" s="16" t="n">
        <f aca="false">'23'!L14</f>
        <v>0</v>
      </c>
    </row>
    <row r="6597" customFormat="false" ht="15" hidden="false" customHeight="false" outlineLevel="0" collapsed="false">
      <c r="B6597" s="13" t="str">
        <f aca="false">INDEX(SUM!D:D,MATCH(SUM!$F$3,SUM!B:B,0),0)</f>
        <v>P037</v>
      </c>
      <c r="E6597" s="25" t="n">
        <v>2020</v>
      </c>
      <c r="F6597" s="17" t="s">
        <v>13007</v>
      </c>
      <c r="G6597" s="15" t="s">
        <v>5259</v>
      </c>
      <c r="H6597" s="13" t="s">
        <v>5247</v>
      </c>
      <c r="I6597" s="16" t="n">
        <f aca="false">'23'!L15</f>
        <v>0</v>
      </c>
    </row>
    <row r="6598" customFormat="false" ht="15" hidden="false" customHeight="false" outlineLevel="0" collapsed="false">
      <c r="B6598" s="13" t="str">
        <f aca="false">INDEX(SUM!D:D,MATCH(SUM!$F$3,SUM!B:B,0),0)</f>
        <v>P037</v>
      </c>
      <c r="E6598" s="25" t="n">
        <v>2020</v>
      </c>
      <c r="F6598" s="17" t="s">
        <v>13008</v>
      </c>
      <c r="G6598" s="15" t="s">
        <v>5262</v>
      </c>
      <c r="H6598" s="13" t="s">
        <v>5247</v>
      </c>
      <c r="I6598" s="16" t="n">
        <f aca="false">'23'!L16</f>
        <v>0</v>
      </c>
    </row>
    <row r="6599" customFormat="false" ht="15" hidden="false" customHeight="false" outlineLevel="0" collapsed="false">
      <c r="B6599" s="13" t="str">
        <f aca="false">INDEX(SUM!D:D,MATCH(SUM!$F$3,SUM!B:B,0),0)</f>
        <v>P037</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037</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037</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037</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037</v>
      </c>
      <c r="E6603" s="25" t="n">
        <v>2020</v>
      </c>
      <c r="F6603" s="17" t="s">
        <v>13013</v>
      </c>
      <c r="G6603" s="15" t="s">
        <v>5281</v>
      </c>
      <c r="H6603" s="13" t="s">
        <v>5247</v>
      </c>
      <c r="I6603" s="16" t="n">
        <f aca="false">'23'!L21</f>
        <v>0</v>
      </c>
    </row>
    <row r="6604" customFormat="false" ht="15" hidden="false" customHeight="false" outlineLevel="0" collapsed="false">
      <c r="B6604" s="13" t="str">
        <f aca="false">INDEX(SUM!D:D,MATCH(SUM!$F$3,SUM!B:B,0),0)</f>
        <v>P037</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037</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037</v>
      </c>
      <c r="E6606" s="25" t="n">
        <v>2020</v>
      </c>
      <c r="F6606" s="17" t="s">
        <v>13016</v>
      </c>
      <c r="G6606" s="15" t="s">
        <v>5293</v>
      </c>
      <c r="H6606" s="13" t="s">
        <v>5247</v>
      </c>
      <c r="I6606" s="16" t="n">
        <f aca="false">'23'!L24</f>
        <v>0</v>
      </c>
    </row>
    <row r="6607" customFormat="false" ht="15" hidden="false" customHeight="false" outlineLevel="0" collapsed="false">
      <c r="B6607" s="13" t="str">
        <f aca="false">INDEX(SUM!D:D,MATCH(SUM!$F$3,SUM!B:B,0),0)</f>
        <v>P037</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037</v>
      </c>
      <c r="E6608" s="25" t="n">
        <v>2020</v>
      </c>
      <c r="F6608" s="17" t="s">
        <v>13018</v>
      </c>
      <c r="G6608" s="15" t="s">
        <v>5300</v>
      </c>
      <c r="H6608" s="13" t="s">
        <v>5247</v>
      </c>
      <c r="I6608" s="16" t="n">
        <f aca="false">'23'!L26</f>
        <v>0</v>
      </c>
    </row>
    <row r="6609" customFormat="false" ht="15" hidden="false" customHeight="false" outlineLevel="0" collapsed="false">
      <c r="B6609" s="13" t="str">
        <f aca="false">INDEX(SUM!D:D,MATCH(SUM!$F$3,SUM!B:B,0),0)</f>
        <v>P037</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037</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037</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037</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037</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037</v>
      </c>
      <c r="E6614" s="25" t="n">
        <v>2020</v>
      </c>
      <c r="F6614" s="17" t="s">
        <v>13024</v>
      </c>
      <c r="G6614" s="15" t="s">
        <v>5319</v>
      </c>
      <c r="H6614" s="13" t="s">
        <v>5247</v>
      </c>
      <c r="I6614" s="16" t="n">
        <f aca="false">'23'!L32</f>
        <v>0</v>
      </c>
    </row>
    <row r="6615" customFormat="false" ht="15" hidden="false" customHeight="false" outlineLevel="0" collapsed="false">
      <c r="B6615" s="13" t="str">
        <f aca="false">INDEX(SUM!D:D,MATCH(SUM!$F$3,SUM!B:B,0),0)</f>
        <v>P037</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037</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037</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037</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037</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037</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037</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037</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037</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037</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037</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037</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037</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037</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037</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037</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037</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037</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037</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037</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037</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037</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037</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037</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037</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037</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037</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037</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037</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037</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037</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037</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037</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037</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037</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037</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037</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037</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037</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037</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037</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037</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037</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037</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037</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037</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037</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037</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037</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037</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037</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037</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037</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037</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037</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037</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037</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037</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037</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037</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037</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037</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037</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037</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037</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037</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037</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037</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037</v>
      </c>
      <c r="E6683" s="25" t="n">
        <v>2020</v>
      </c>
      <c r="F6683" s="17" t="s">
        <v>13093</v>
      </c>
      <c r="G6683" s="15" t="s">
        <v>5564</v>
      </c>
      <c r="H6683" s="13" t="s">
        <v>5565</v>
      </c>
      <c r="I6683" s="16" t="n">
        <f aca="false">'23'!M11</f>
        <v>0</v>
      </c>
    </row>
    <row r="6684" customFormat="false" ht="15" hidden="false" customHeight="false" outlineLevel="0" collapsed="false">
      <c r="B6684" s="13" t="str">
        <f aca="false">INDEX(SUM!D:D,MATCH(SUM!$F$3,SUM!B:B,0),0)</f>
        <v>P037</v>
      </c>
      <c r="E6684" s="25" t="n">
        <v>2020</v>
      </c>
      <c r="F6684" s="17" t="s">
        <v>13094</v>
      </c>
      <c r="G6684" s="15" t="s">
        <v>5568</v>
      </c>
      <c r="H6684" s="13" t="s">
        <v>5565</v>
      </c>
      <c r="I6684" s="16" t="n">
        <f aca="false">'23'!M12</f>
        <v>0</v>
      </c>
    </row>
    <row r="6685" customFormat="false" ht="15" hidden="false" customHeight="false" outlineLevel="0" collapsed="false">
      <c r="B6685" s="13" t="str">
        <f aca="false">INDEX(SUM!D:D,MATCH(SUM!$F$3,SUM!B:B,0),0)</f>
        <v>P037</v>
      </c>
      <c r="E6685" s="25" t="n">
        <v>2020</v>
      </c>
      <c r="F6685" s="17" t="s">
        <v>13095</v>
      </c>
      <c r="G6685" s="15" t="s">
        <v>5571</v>
      </c>
      <c r="H6685" s="13" t="s">
        <v>5565</v>
      </c>
      <c r="I6685" s="16" t="n">
        <f aca="false">'23'!M13</f>
        <v>0</v>
      </c>
    </row>
    <row r="6686" customFormat="false" ht="15" hidden="false" customHeight="false" outlineLevel="0" collapsed="false">
      <c r="B6686" s="13" t="str">
        <f aca="false">INDEX(SUM!D:D,MATCH(SUM!$F$3,SUM!B:B,0),0)</f>
        <v>P037</v>
      </c>
      <c r="E6686" s="25" t="n">
        <v>2020</v>
      </c>
      <c r="F6686" s="17" t="s">
        <v>13096</v>
      </c>
      <c r="G6686" s="15" t="s">
        <v>5574</v>
      </c>
      <c r="H6686" s="13" t="s">
        <v>5565</v>
      </c>
      <c r="I6686" s="16" t="n">
        <f aca="false">'23'!M14</f>
        <v>0</v>
      </c>
    </row>
    <row r="6687" customFormat="false" ht="15" hidden="false" customHeight="false" outlineLevel="0" collapsed="false">
      <c r="B6687" s="13" t="str">
        <f aca="false">INDEX(SUM!D:D,MATCH(SUM!$F$3,SUM!B:B,0),0)</f>
        <v>P037</v>
      </c>
      <c r="E6687" s="25" t="n">
        <v>2020</v>
      </c>
      <c r="F6687" s="17" t="s">
        <v>13097</v>
      </c>
      <c r="G6687" s="15" t="s">
        <v>5577</v>
      </c>
      <c r="H6687" s="13" t="s">
        <v>5565</v>
      </c>
      <c r="I6687" s="16" t="n">
        <f aca="false">'23'!M15</f>
        <v>0</v>
      </c>
    </row>
    <row r="6688" customFormat="false" ht="15" hidden="false" customHeight="false" outlineLevel="0" collapsed="false">
      <c r="B6688" s="13" t="str">
        <f aca="false">INDEX(SUM!D:D,MATCH(SUM!$F$3,SUM!B:B,0),0)</f>
        <v>P037</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037</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037</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037</v>
      </c>
      <c r="E6691" s="25" t="n">
        <v>2020</v>
      </c>
      <c r="F6691" s="17" t="s">
        <v>13101</v>
      </c>
      <c r="G6691" s="15" t="s">
        <v>5590</v>
      </c>
      <c r="H6691" s="13" t="s">
        <v>5565</v>
      </c>
      <c r="I6691" s="16" t="n">
        <f aca="false">'23'!M19</f>
        <v>0</v>
      </c>
    </row>
    <row r="6692" customFormat="false" ht="15" hidden="false" customHeight="false" outlineLevel="0" collapsed="false">
      <c r="B6692" s="13" t="str">
        <f aca="false">INDEX(SUM!D:D,MATCH(SUM!$F$3,SUM!B:B,0),0)</f>
        <v>P037</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037</v>
      </c>
      <c r="E6693" s="25" t="n">
        <v>2020</v>
      </c>
      <c r="F6693" s="17" t="s">
        <v>13103</v>
      </c>
      <c r="G6693" s="15" t="s">
        <v>5596</v>
      </c>
      <c r="H6693" s="13" t="s">
        <v>5565</v>
      </c>
      <c r="I6693" s="16" t="n">
        <f aca="false">'23'!M21</f>
        <v>0</v>
      </c>
    </row>
    <row r="6694" customFormat="false" ht="15" hidden="false" customHeight="false" outlineLevel="0" collapsed="false">
      <c r="B6694" s="13" t="str">
        <f aca="false">INDEX(SUM!D:D,MATCH(SUM!$F$3,SUM!B:B,0),0)</f>
        <v>P037</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037</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037</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037</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037</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037</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037</v>
      </c>
      <c r="E6700" s="25" t="n">
        <v>2020</v>
      </c>
      <c r="F6700" s="17" t="s">
        <v>13110</v>
      </c>
      <c r="G6700" s="15" t="s">
        <v>5617</v>
      </c>
      <c r="H6700" s="13" t="s">
        <v>5565</v>
      </c>
      <c r="I6700" s="16" t="n">
        <f aca="false">'23'!M28</f>
        <v>0</v>
      </c>
    </row>
    <row r="6701" customFormat="false" ht="15" hidden="false" customHeight="false" outlineLevel="0" collapsed="false">
      <c r="B6701" s="13" t="str">
        <f aca="false">INDEX(SUM!D:D,MATCH(SUM!$F$3,SUM!B:B,0),0)</f>
        <v>P037</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037</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037</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037</v>
      </c>
      <c r="E6704" s="25" t="n">
        <v>2020</v>
      </c>
      <c r="F6704" s="17" t="s">
        <v>13114</v>
      </c>
      <c r="G6704" s="15" t="s">
        <v>5629</v>
      </c>
      <c r="H6704" s="13" t="s">
        <v>5565</v>
      </c>
      <c r="I6704" s="16" t="n">
        <f aca="false">'23'!M32</f>
        <v>0</v>
      </c>
    </row>
    <row r="6705" customFormat="false" ht="15" hidden="false" customHeight="false" outlineLevel="0" collapsed="false">
      <c r="B6705" s="13" t="str">
        <f aca="false">INDEX(SUM!D:D,MATCH(SUM!$F$3,SUM!B:B,0),0)</f>
        <v>P037</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037</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037</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037</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037</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037</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037</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037</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037</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037</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037</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037</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037</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037</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037</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037</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037</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037</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037</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037</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037</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037</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037</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037</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037</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037</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037</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037</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037</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037</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037</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037</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037</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037</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037</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037</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037</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037</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037</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037</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037</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037</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037</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037</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037</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037</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037</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037</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037</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037</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037</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037</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037</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037</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037</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037</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037</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037</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037</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037</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037</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037</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037</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037</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037</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037</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037</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037</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037</v>
      </c>
      <c r="E6773" s="25" t="n">
        <v>2020</v>
      </c>
      <c r="F6773" s="17" t="s">
        <v>13183</v>
      </c>
      <c r="G6773" s="15" t="s">
        <v>5847</v>
      </c>
      <c r="H6773" s="13" t="s">
        <v>5848</v>
      </c>
      <c r="I6773" s="16" t="n">
        <f aca="false">'23'!N11</f>
        <v>0</v>
      </c>
    </row>
    <row r="6774" customFormat="false" ht="15" hidden="false" customHeight="false" outlineLevel="0" collapsed="false">
      <c r="B6774" s="13" t="str">
        <f aca="false">INDEX(SUM!D:D,MATCH(SUM!$F$3,SUM!B:B,0),0)</f>
        <v>P037</v>
      </c>
      <c r="E6774" s="25" t="n">
        <v>2020</v>
      </c>
      <c r="F6774" s="17" t="s">
        <v>13184</v>
      </c>
      <c r="G6774" s="15" t="s">
        <v>5851</v>
      </c>
      <c r="H6774" s="13" t="s">
        <v>5848</v>
      </c>
      <c r="I6774" s="16" t="n">
        <f aca="false">'23'!N12</f>
        <v>0</v>
      </c>
    </row>
    <row r="6775" customFormat="false" ht="15" hidden="false" customHeight="false" outlineLevel="0" collapsed="false">
      <c r="B6775" s="13" t="str">
        <f aca="false">INDEX(SUM!D:D,MATCH(SUM!$F$3,SUM!B:B,0),0)</f>
        <v>P037</v>
      </c>
      <c r="E6775" s="25" t="n">
        <v>2020</v>
      </c>
      <c r="F6775" s="17" t="s">
        <v>13185</v>
      </c>
      <c r="G6775" s="15" t="s">
        <v>5854</v>
      </c>
      <c r="H6775" s="13" t="s">
        <v>5848</v>
      </c>
      <c r="I6775" s="16" t="n">
        <f aca="false">'23'!N13</f>
        <v>0</v>
      </c>
    </row>
    <row r="6776" customFormat="false" ht="15" hidden="false" customHeight="false" outlineLevel="0" collapsed="false">
      <c r="B6776" s="13" t="str">
        <f aca="false">INDEX(SUM!D:D,MATCH(SUM!$F$3,SUM!B:B,0),0)</f>
        <v>P037</v>
      </c>
      <c r="E6776" s="25" t="n">
        <v>2020</v>
      </c>
      <c r="F6776" s="17" t="s">
        <v>13186</v>
      </c>
      <c r="G6776" s="15" t="s">
        <v>5857</v>
      </c>
      <c r="H6776" s="13" t="s">
        <v>5848</v>
      </c>
      <c r="I6776" s="16" t="n">
        <f aca="false">'23'!N14</f>
        <v>0</v>
      </c>
    </row>
    <row r="6777" customFormat="false" ht="15" hidden="false" customHeight="false" outlineLevel="0" collapsed="false">
      <c r="B6777" s="13" t="str">
        <f aca="false">INDEX(SUM!D:D,MATCH(SUM!$F$3,SUM!B:B,0),0)</f>
        <v>P037</v>
      </c>
      <c r="E6777" s="25" t="n">
        <v>2020</v>
      </c>
      <c r="F6777" s="17" t="s">
        <v>13187</v>
      </c>
      <c r="G6777" s="15" t="s">
        <v>5860</v>
      </c>
      <c r="H6777" s="13" t="s">
        <v>5848</v>
      </c>
      <c r="I6777" s="16" t="n">
        <f aca="false">'23'!N15</f>
        <v>0</v>
      </c>
    </row>
    <row r="6778" customFormat="false" ht="15" hidden="false" customHeight="false" outlineLevel="0" collapsed="false">
      <c r="B6778" s="13" t="str">
        <f aca="false">INDEX(SUM!D:D,MATCH(SUM!$F$3,SUM!B:B,0),0)</f>
        <v>P037</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037</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037</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037</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037</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037</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037</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037</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037</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037</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037</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037</v>
      </c>
      <c r="E6789" s="25" t="n">
        <v>2020</v>
      </c>
      <c r="F6789" s="17" t="s">
        <v>13199</v>
      </c>
      <c r="G6789" s="15" t="s">
        <v>5896</v>
      </c>
      <c r="H6789" s="13" t="s">
        <v>5848</v>
      </c>
      <c r="I6789" s="16" t="n">
        <f aca="false">'23'!N27</f>
        <v>0</v>
      </c>
    </row>
    <row r="6790" customFormat="false" ht="15" hidden="false" customHeight="false" outlineLevel="0" collapsed="false">
      <c r="B6790" s="13" t="str">
        <f aca="false">INDEX(SUM!D:D,MATCH(SUM!$F$3,SUM!B:B,0),0)</f>
        <v>P037</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037</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037</v>
      </c>
      <c r="E6792" s="25" t="n">
        <v>2020</v>
      </c>
      <c r="F6792" s="17" t="s">
        <v>13202</v>
      </c>
      <c r="G6792" s="15" t="s">
        <v>5905</v>
      </c>
      <c r="H6792" s="13" t="s">
        <v>5848</v>
      </c>
      <c r="I6792" s="16" t="n">
        <f aca="false">'23'!N30</f>
        <v>0</v>
      </c>
    </row>
    <row r="6793" customFormat="false" ht="15" hidden="false" customHeight="false" outlineLevel="0" collapsed="false">
      <c r="B6793" s="13" t="str">
        <f aca="false">INDEX(SUM!D:D,MATCH(SUM!$F$3,SUM!B:B,0),0)</f>
        <v>P037</v>
      </c>
      <c r="E6793" s="25" t="n">
        <v>2020</v>
      </c>
      <c r="F6793" s="17" t="s">
        <v>13203</v>
      </c>
      <c r="G6793" s="15" t="s">
        <v>5908</v>
      </c>
      <c r="H6793" s="13" t="s">
        <v>5848</v>
      </c>
      <c r="I6793" s="16" t="n">
        <f aca="false">'23'!N31</f>
        <v>0</v>
      </c>
    </row>
    <row r="6794" customFormat="false" ht="15" hidden="false" customHeight="false" outlineLevel="0" collapsed="false">
      <c r="B6794" s="13" t="str">
        <f aca="false">INDEX(SUM!D:D,MATCH(SUM!$F$3,SUM!B:B,0),0)</f>
        <v>P037</v>
      </c>
      <c r="E6794" s="25" t="n">
        <v>2020</v>
      </c>
      <c r="F6794" s="17" t="s">
        <v>13204</v>
      </c>
      <c r="G6794" s="15" t="s">
        <v>5911</v>
      </c>
      <c r="H6794" s="13" t="s">
        <v>5848</v>
      </c>
      <c r="I6794" s="16" t="n">
        <f aca="false">'23'!N32</f>
        <v>0</v>
      </c>
    </row>
    <row r="6795" customFormat="false" ht="15" hidden="false" customHeight="false" outlineLevel="0" collapsed="false">
      <c r="B6795" s="13" t="str">
        <f aca="false">INDEX(SUM!D:D,MATCH(SUM!$F$3,SUM!B:B,0),0)</f>
        <v>P037</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037</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037</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037</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037</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037</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037</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037</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037</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037</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037</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037</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037</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037</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037</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037</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037</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037</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037</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037</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037</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037</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037</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037</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037</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037</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037</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037</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037</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037</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037</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037</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037</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037</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037</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037</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037</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037</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037</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037</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037</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037</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037</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037</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037</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037</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037</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037</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037</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037</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037</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037</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037</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037</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037</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037</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037</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037</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037</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037</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037</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037</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037</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037</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037</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037</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037</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037</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037</v>
      </c>
      <c r="E6863" s="25" t="n">
        <v>2020</v>
      </c>
      <c r="F6863" s="17" t="s">
        <v>13273</v>
      </c>
      <c r="G6863" s="15" t="s">
        <v>6118</v>
      </c>
      <c r="H6863" s="13" t="s">
        <v>6119</v>
      </c>
      <c r="I6863" s="16" t="n">
        <f aca="false">'23'!O11</f>
        <v>20</v>
      </c>
    </row>
    <row r="6864" customFormat="false" ht="15" hidden="false" customHeight="false" outlineLevel="0" collapsed="false">
      <c r="B6864" s="13" t="str">
        <f aca="false">INDEX(SUM!D:D,MATCH(SUM!$F$3,SUM!B:B,0),0)</f>
        <v>P037</v>
      </c>
      <c r="E6864" s="25" t="n">
        <v>2020</v>
      </c>
      <c r="F6864" s="17" t="s">
        <v>13274</v>
      </c>
      <c r="G6864" s="15" t="s">
        <v>6122</v>
      </c>
      <c r="H6864" s="13" t="s">
        <v>6119</v>
      </c>
      <c r="I6864" s="16" t="n">
        <f aca="false">'23'!O12</f>
        <v>0</v>
      </c>
    </row>
    <row r="6865" customFormat="false" ht="15" hidden="false" customHeight="false" outlineLevel="0" collapsed="false">
      <c r="B6865" s="13" t="str">
        <f aca="false">INDEX(SUM!D:D,MATCH(SUM!$F$3,SUM!B:B,0),0)</f>
        <v>P037</v>
      </c>
      <c r="E6865" s="25" t="n">
        <v>2020</v>
      </c>
      <c r="F6865" s="17" t="s">
        <v>13275</v>
      </c>
      <c r="G6865" s="15" t="s">
        <v>6125</v>
      </c>
      <c r="H6865" s="13" t="s">
        <v>6119</v>
      </c>
      <c r="I6865" s="16" t="n">
        <f aca="false">'23'!O13</f>
        <v>0</v>
      </c>
    </row>
    <row r="6866" customFormat="false" ht="15" hidden="false" customHeight="false" outlineLevel="0" collapsed="false">
      <c r="B6866" s="13" t="str">
        <f aca="false">INDEX(SUM!D:D,MATCH(SUM!$F$3,SUM!B:B,0),0)</f>
        <v>P037</v>
      </c>
      <c r="E6866" s="25" t="n">
        <v>2020</v>
      </c>
      <c r="F6866" s="17" t="s">
        <v>13276</v>
      </c>
      <c r="G6866" s="15" t="s">
        <v>6128</v>
      </c>
      <c r="H6866" s="13" t="s">
        <v>6119</v>
      </c>
      <c r="I6866" s="16" t="n">
        <f aca="false">'23'!O14</f>
        <v>0</v>
      </c>
    </row>
    <row r="6867" customFormat="false" ht="15" hidden="false" customHeight="false" outlineLevel="0" collapsed="false">
      <c r="B6867" s="13" t="str">
        <f aca="false">INDEX(SUM!D:D,MATCH(SUM!$F$3,SUM!B:B,0),0)</f>
        <v>P037</v>
      </c>
      <c r="E6867" s="25" t="n">
        <v>2020</v>
      </c>
      <c r="F6867" s="17" t="s">
        <v>13277</v>
      </c>
      <c r="G6867" s="15" t="s">
        <v>6131</v>
      </c>
      <c r="H6867" s="13" t="s">
        <v>6119</v>
      </c>
      <c r="I6867" s="16" t="n">
        <f aca="false">'23'!O15</f>
        <v>0</v>
      </c>
    </row>
    <row r="6868" customFormat="false" ht="15" hidden="false" customHeight="false" outlineLevel="0" collapsed="false">
      <c r="B6868" s="13" t="str">
        <f aca="false">INDEX(SUM!D:D,MATCH(SUM!$F$3,SUM!B:B,0),0)</f>
        <v>P037</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037</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037</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037</v>
      </c>
      <c r="E6871" s="25" t="n">
        <v>2020</v>
      </c>
      <c r="F6871" s="17" t="s">
        <v>13281</v>
      </c>
      <c r="G6871" s="15" t="s">
        <v>6143</v>
      </c>
      <c r="H6871" s="13" t="s">
        <v>6119</v>
      </c>
      <c r="I6871" s="16" t="n">
        <f aca="false">'23'!O19</f>
        <v>0</v>
      </c>
    </row>
    <row r="6872" customFormat="false" ht="15" hidden="false" customHeight="false" outlineLevel="0" collapsed="false">
      <c r="B6872" s="13" t="str">
        <f aca="false">INDEX(SUM!D:D,MATCH(SUM!$F$3,SUM!B:B,0),0)</f>
        <v>P037</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037</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037</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037</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037</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037</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037</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037</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037</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037</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037</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037</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037</v>
      </c>
      <c r="E6884" s="25" t="n">
        <v>2020</v>
      </c>
      <c r="F6884" s="17" t="s">
        <v>13294</v>
      </c>
      <c r="G6884" s="15" t="s">
        <v>6182</v>
      </c>
      <c r="H6884" s="13" t="s">
        <v>6119</v>
      </c>
      <c r="I6884" s="16" t="n">
        <f aca="false">'23'!O32</f>
        <v>0</v>
      </c>
    </row>
    <row r="6885" customFormat="false" ht="15" hidden="false" customHeight="false" outlineLevel="0" collapsed="false">
      <c r="B6885" s="13" t="str">
        <f aca="false">INDEX(SUM!D:D,MATCH(SUM!$F$3,SUM!B:B,0),0)</f>
        <v>P037</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037</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037</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037</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037</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037</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037</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037</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037</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037</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037</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037</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037</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037</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037</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037</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037</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037</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037</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037</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037</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037</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037</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037</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037</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037</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037</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037</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037</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037</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037</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037</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037</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037</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037</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037</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037</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037</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037</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037</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037</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037</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037</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037</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037</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037</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037</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037</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037</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037</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037</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037</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037</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037</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037</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037</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037</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037</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037</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037</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037</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037</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037</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037</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037</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037</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037</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037</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037</v>
      </c>
      <c r="E6954" s="25" t="n">
        <v>2020</v>
      </c>
      <c r="F6954" s="17" t="s">
        <v>13363</v>
      </c>
      <c r="G6954" s="15" t="s">
        <v>2480</v>
      </c>
      <c r="H6954" s="13" t="s">
        <v>2481</v>
      </c>
      <c r="I6954" s="16" t="str">
        <f aca="false">'24'!B11</f>
        <v>DEPARTAMENTO DE VIGILÂNCIA EM SAÚDE</v>
      </c>
    </row>
    <row r="6955" customFormat="false" ht="15" hidden="false" customHeight="false" outlineLevel="0" collapsed="false">
      <c r="B6955" s="13" t="str">
        <f aca="false">INDEX(SUM!D:D,MATCH(SUM!$F$3,SUM!B:B,0),0)</f>
        <v>P037</v>
      </c>
      <c r="E6955" s="25" t="n">
        <v>2020</v>
      </c>
      <c r="F6955" s="17" t="s">
        <v>13364</v>
      </c>
      <c r="G6955" s="15" t="s">
        <v>2484</v>
      </c>
      <c r="H6955" s="13" t="s">
        <v>2481</v>
      </c>
      <c r="I6955" s="16" t="n">
        <f aca="false">'24'!B12</f>
        <v>0</v>
      </c>
    </row>
    <row r="6956" customFormat="false" ht="15" hidden="false" customHeight="false" outlineLevel="0" collapsed="false">
      <c r="B6956" s="13" t="str">
        <f aca="false">INDEX(SUM!D:D,MATCH(SUM!$F$3,SUM!B:B,0),0)</f>
        <v>P037</v>
      </c>
      <c r="E6956" s="25" t="n">
        <v>2020</v>
      </c>
      <c r="F6956" s="17" t="s">
        <v>13365</v>
      </c>
      <c r="G6956" s="15" t="s">
        <v>2488</v>
      </c>
      <c r="H6956" s="13" t="s">
        <v>2481</v>
      </c>
      <c r="I6956" s="16" t="n">
        <f aca="false">'24'!B13</f>
        <v>0</v>
      </c>
    </row>
    <row r="6957" customFormat="false" ht="15" hidden="false" customHeight="false" outlineLevel="0" collapsed="false">
      <c r="B6957" s="13" t="str">
        <f aca="false">INDEX(SUM!D:D,MATCH(SUM!$F$3,SUM!B:B,0),0)</f>
        <v>P037</v>
      </c>
      <c r="E6957" s="25" t="n">
        <v>2020</v>
      </c>
      <c r="F6957" s="17" t="s">
        <v>13366</v>
      </c>
      <c r="G6957" s="15" t="s">
        <v>2492</v>
      </c>
      <c r="H6957" s="13" t="s">
        <v>2481</v>
      </c>
      <c r="I6957" s="16" t="n">
        <f aca="false">'24'!B14</f>
        <v>0</v>
      </c>
    </row>
    <row r="6958" customFormat="false" ht="15" hidden="false" customHeight="false" outlineLevel="0" collapsed="false">
      <c r="B6958" s="13" t="str">
        <f aca="false">INDEX(SUM!D:D,MATCH(SUM!$F$3,SUM!B:B,0),0)</f>
        <v>P037</v>
      </c>
      <c r="E6958" s="25" t="n">
        <v>2020</v>
      </c>
      <c r="F6958" s="17" t="s">
        <v>13367</v>
      </c>
      <c r="G6958" s="15" t="s">
        <v>2496</v>
      </c>
      <c r="H6958" s="13" t="s">
        <v>2481</v>
      </c>
      <c r="I6958" s="16" t="n">
        <f aca="false">'24'!B15</f>
        <v>0</v>
      </c>
    </row>
    <row r="6959" customFormat="false" ht="15" hidden="false" customHeight="false" outlineLevel="0" collapsed="false">
      <c r="B6959" s="13" t="str">
        <f aca="false">INDEX(SUM!D:D,MATCH(SUM!$F$3,SUM!B:B,0),0)</f>
        <v>P037</v>
      </c>
      <c r="E6959" s="25" t="n">
        <v>2020</v>
      </c>
      <c r="F6959" s="17" t="s">
        <v>13368</v>
      </c>
      <c r="G6959" s="15" t="s">
        <v>2500</v>
      </c>
      <c r="H6959" s="13" t="s">
        <v>2481</v>
      </c>
      <c r="I6959" s="16" t="n">
        <f aca="false">'24'!B16</f>
        <v>0</v>
      </c>
    </row>
    <row r="6960" customFormat="false" ht="15" hidden="false" customHeight="false" outlineLevel="0" collapsed="false">
      <c r="B6960" s="13" t="str">
        <f aca="false">INDEX(SUM!D:D,MATCH(SUM!$F$3,SUM!B:B,0),0)</f>
        <v>P037</v>
      </c>
      <c r="E6960" s="25" t="n">
        <v>2020</v>
      </c>
      <c r="F6960" s="17" t="s">
        <v>13369</v>
      </c>
      <c r="G6960" s="15" t="s">
        <v>2504</v>
      </c>
      <c r="H6960" s="13" t="s">
        <v>2481</v>
      </c>
      <c r="I6960" s="16" t="n">
        <f aca="false">'24'!B17</f>
        <v>0</v>
      </c>
    </row>
    <row r="6961" customFormat="false" ht="15" hidden="false" customHeight="false" outlineLevel="0" collapsed="false">
      <c r="B6961" s="13" t="str">
        <f aca="false">INDEX(SUM!D:D,MATCH(SUM!$F$3,SUM!B:B,0),0)</f>
        <v>P037</v>
      </c>
      <c r="E6961" s="25" t="n">
        <v>2020</v>
      </c>
      <c r="F6961" s="17" t="s">
        <v>13370</v>
      </c>
      <c r="G6961" s="15" t="s">
        <v>2508</v>
      </c>
      <c r="H6961" s="13" t="s">
        <v>2481</v>
      </c>
      <c r="I6961" s="16" t="n">
        <f aca="false">'24'!B18</f>
        <v>0</v>
      </c>
    </row>
    <row r="6962" customFormat="false" ht="15" hidden="false" customHeight="false" outlineLevel="0" collapsed="false">
      <c r="B6962" s="13" t="str">
        <f aca="false">INDEX(SUM!D:D,MATCH(SUM!$F$3,SUM!B:B,0),0)</f>
        <v>P037</v>
      </c>
      <c r="E6962" s="25" t="n">
        <v>2020</v>
      </c>
      <c r="F6962" s="17" t="s">
        <v>13371</v>
      </c>
      <c r="G6962" s="15" t="s">
        <v>2512</v>
      </c>
      <c r="H6962" s="13" t="s">
        <v>2481</v>
      </c>
      <c r="I6962" s="16" t="n">
        <f aca="false">'24'!B19</f>
        <v>0</v>
      </c>
    </row>
    <row r="6963" customFormat="false" ht="15" hidden="false" customHeight="false" outlineLevel="0" collapsed="false">
      <c r="B6963" s="13" t="str">
        <f aca="false">INDEX(SUM!D:D,MATCH(SUM!$F$3,SUM!B:B,0),0)</f>
        <v>P037</v>
      </c>
      <c r="E6963" s="25" t="n">
        <v>2020</v>
      </c>
      <c r="F6963" s="17" t="s">
        <v>13372</v>
      </c>
      <c r="G6963" s="15" t="s">
        <v>2516</v>
      </c>
      <c r="H6963" s="13" t="s">
        <v>2481</v>
      </c>
      <c r="I6963" s="16" t="n">
        <f aca="false">'24'!B20</f>
        <v>0</v>
      </c>
    </row>
    <row r="6964" customFormat="false" ht="15" hidden="false" customHeight="false" outlineLevel="0" collapsed="false">
      <c r="B6964" s="13" t="str">
        <f aca="false">INDEX(SUM!D:D,MATCH(SUM!$F$3,SUM!B:B,0),0)</f>
        <v>P037</v>
      </c>
      <c r="E6964" s="25" t="n">
        <v>2020</v>
      </c>
      <c r="F6964" s="17" t="s">
        <v>13373</v>
      </c>
      <c r="G6964" s="15" t="s">
        <v>2520</v>
      </c>
      <c r="H6964" s="13" t="s">
        <v>2481</v>
      </c>
      <c r="I6964" s="16" t="n">
        <f aca="false">'24'!B21</f>
        <v>0</v>
      </c>
    </row>
    <row r="6965" customFormat="false" ht="15" hidden="false" customHeight="false" outlineLevel="0" collapsed="false">
      <c r="B6965" s="13" t="str">
        <f aca="false">INDEX(SUM!D:D,MATCH(SUM!$F$3,SUM!B:B,0),0)</f>
        <v>P037</v>
      </c>
      <c r="E6965" s="25" t="n">
        <v>2020</v>
      </c>
      <c r="F6965" s="17" t="s">
        <v>13374</v>
      </c>
      <c r="G6965" s="15" t="s">
        <v>2524</v>
      </c>
      <c r="H6965" s="13" t="s">
        <v>2481</v>
      </c>
      <c r="I6965" s="16" t="n">
        <f aca="false">'24'!B22</f>
        <v>0</v>
      </c>
    </row>
    <row r="6966" customFormat="false" ht="15" hidden="false" customHeight="false" outlineLevel="0" collapsed="false">
      <c r="B6966" s="13" t="str">
        <f aca="false">INDEX(SUM!D:D,MATCH(SUM!$F$3,SUM!B:B,0),0)</f>
        <v>P037</v>
      </c>
      <c r="E6966" s="25" t="n">
        <v>2020</v>
      </c>
      <c r="F6966" s="17" t="s">
        <v>13375</v>
      </c>
      <c r="G6966" s="15" t="s">
        <v>2529</v>
      </c>
      <c r="H6966" s="13" t="s">
        <v>2481</v>
      </c>
      <c r="I6966" s="16" t="n">
        <f aca="false">'24'!B23</f>
        <v>0</v>
      </c>
    </row>
    <row r="6967" customFormat="false" ht="15" hidden="false" customHeight="false" outlineLevel="0" collapsed="false">
      <c r="B6967" s="13" t="str">
        <f aca="false">INDEX(SUM!D:D,MATCH(SUM!$F$3,SUM!B:B,0),0)</f>
        <v>P037</v>
      </c>
      <c r="E6967" s="25" t="n">
        <v>2020</v>
      </c>
      <c r="F6967" s="17" t="s">
        <v>13376</v>
      </c>
      <c r="G6967" s="15" t="s">
        <v>2532</v>
      </c>
      <c r="H6967" s="13" t="s">
        <v>2481</v>
      </c>
      <c r="I6967" s="16" t="n">
        <f aca="false">'24'!B24</f>
        <v>0</v>
      </c>
    </row>
    <row r="6968" customFormat="false" ht="15" hidden="false" customHeight="false" outlineLevel="0" collapsed="false">
      <c r="B6968" s="13" t="str">
        <f aca="false">INDEX(SUM!D:D,MATCH(SUM!$F$3,SUM!B:B,0),0)</f>
        <v>P037</v>
      </c>
      <c r="E6968" s="25" t="n">
        <v>2020</v>
      </c>
      <c r="F6968" s="17" t="s">
        <v>13377</v>
      </c>
      <c r="G6968" s="15" t="s">
        <v>2536</v>
      </c>
      <c r="H6968" s="13" t="s">
        <v>2481</v>
      </c>
      <c r="I6968" s="16" t="n">
        <f aca="false">'24'!B25</f>
        <v>0</v>
      </c>
    </row>
    <row r="6969" customFormat="false" ht="15" hidden="false" customHeight="false" outlineLevel="0" collapsed="false">
      <c r="B6969" s="13" t="str">
        <f aca="false">INDEX(SUM!D:D,MATCH(SUM!$F$3,SUM!B:B,0),0)</f>
        <v>P037</v>
      </c>
      <c r="E6969" s="25" t="n">
        <v>2020</v>
      </c>
      <c r="F6969" s="17" t="s">
        <v>13378</v>
      </c>
      <c r="G6969" s="15" t="s">
        <v>2539</v>
      </c>
      <c r="H6969" s="13" t="s">
        <v>2481</v>
      </c>
      <c r="I6969" s="16" t="n">
        <f aca="false">'24'!B26</f>
        <v>0</v>
      </c>
    </row>
    <row r="6970" customFormat="false" ht="15" hidden="false" customHeight="false" outlineLevel="0" collapsed="false">
      <c r="B6970" s="13" t="str">
        <f aca="false">INDEX(SUM!D:D,MATCH(SUM!$F$3,SUM!B:B,0),0)</f>
        <v>P037</v>
      </c>
      <c r="E6970" s="25" t="n">
        <v>2020</v>
      </c>
      <c r="F6970" s="17" t="s">
        <v>13379</v>
      </c>
      <c r="G6970" s="15" t="s">
        <v>2543</v>
      </c>
      <c r="H6970" s="13" t="s">
        <v>2481</v>
      </c>
      <c r="I6970" s="16" t="n">
        <f aca="false">'24'!B27</f>
        <v>0</v>
      </c>
    </row>
    <row r="6971" customFormat="false" ht="15" hidden="false" customHeight="false" outlineLevel="0" collapsed="false">
      <c r="B6971" s="13" t="str">
        <f aca="false">INDEX(SUM!D:D,MATCH(SUM!$F$3,SUM!B:B,0),0)</f>
        <v>P037</v>
      </c>
      <c r="E6971" s="25" t="n">
        <v>2020</v>
      </c>
      <c r="F6971" s="17" t="s">
        <v>13380</v>
      </c>
      <c r="G6971" s="15" t="s">
        <v>2546</v>
      </c>
      <c r="H6971" s="13" t="s">
        <v>2481</v>
      </c>
      <c r="I6971" s="16" t="n">
        <f aca="false">'24'!B28</f>
        <v>0</v>
      </c>
    </row>
    <row r="6972" customFormat="false" ht="15" hidden="false" customHeight="false" outlineLevel="0" collapsed="false">
      <c r="B6972" s="13" t="str">
        <f aca="false">INDEX(SUM!D:D,MATCH(SUM!$F$3,SUM!B:B,0),0)</f>
        <v>P037</v>
      </c>
      <c r="E6972" s="25" t="n">
        <v>2020</v>
      </c>
      <c r="F6972" s="17" t="s">
        <v>13381</v>
      </c>
      <c r="G6972" s="15" t="s">
        <v>2550</v>
      </c>
      <c r="H6972" s="13" t="s">
        <v>2481</v>
      </c>
      <c r="I6972" s="16" t="n">
        <f aca="false">'24'!B29</f>
        <v>0</v>
      </c>
    </row>
    <row r="6973" customFormat="false" ht="15" hidden="false" customHeight="false" outlineLevel="0" collapsed="false">
      <c r="B6973" s="13" t="str">
        <f aca="false">INDEX(SUM!D:D,MATCH(SUM!$F$3,SUM!B:B,0),0)</f>
        <v>P037</v>
      </c>
      <c r="E6973" s="25" t="n">
        <v>2020</v>
      </c>
      <c r="F6973" s="17" t="s">
        <v>13382</v>
      </c>
      <c r="G6973" s="15" t="s">
        <v>2554</v>
      </c>
      <c r="H6973" s="13" t="s">
        <v>2481</v>
      </c>
      <c r="I6973" s="16" t="n">
        <f aca="false">'24'!B30</f>
        <v>0</v>
      </c>
    </row>
    <row r="6974" customFormat="false" ht="15" hidden="false" customHeight="false" outlineLevel="0" collapsed="false">
      <c r="B6974" s="13" t="str">
        <f aca="false">INDEX(SUM!D:D,MATCH(SUM!$F$3,SUM!B:B,0),0)</f>
        <v>P037</v>
      </c>
      <c r="E6974" s="25" t="n">
        <v>2020</v>
      </c>
      <c r="F6974" s="17" t="s">
        <v>13383</v>
      </c>
      <c r="G6974" s="15" t="s">
        <v>2558</v>
      </c>
      <c r="H6974" s="13" t="s">
        <v>2481</v>
      </c>
      <c r="I6974" s="16" t="n">
        <f aca="false">'24'!B31</f>
        <v>0</v>
      </c>
    </row>
    <row r="6975" customFormat="false" ht="15" hidden="false" customHeight="false" outlineLevel="0" collapsed="false">
      <c r="B6975" s="13" t="str">
        <f aca="false">INDEX(SUM!D:D,MATCH(SUM!$F$3,SUM!B:B,0),0)</f>
        <v>P037</v>
      </c>
      <c r="E6975" s="25" t="n">
        <v>2020</v>
      </c>
      <c r="F6975" s="17" t="s">
        <v>13384</v>
      </c>
      <c r="G6975" s="15" t="s">
        <v>2562</v>
      </c>
      <c r="H6975" s="13" t="s">
        <v>2481</v>
      </c>
      <c r="I6975" s="16" t="n">
        <f aca="false">'24'!B32</f>
        <v>0</v>
      </c>
    </row>
    <row r="6976" customFormat="false" ht="15" hidden="false" customHeight="false" outlineLevel="0" collapsed="false">
      <c r="B6976" s="13" t="str">
        <f aca="false">INDEX(SUM!D:D,MATCH(SUM!$F$3,SUM!B:B,0),0)</f>
        <v>P037</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037</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037</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037</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037</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037</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037</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037</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037</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037</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037</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037</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037</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037</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037</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037</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037</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037</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037</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037</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037</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037</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037</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037</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037</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037</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037</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037</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037</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037</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037</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037</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037</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037</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037</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037</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037</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037</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037</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037</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037</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037</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037</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037</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037</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037</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037</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037</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037</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037</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037</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037</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037</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037</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037</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037</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037</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037</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037</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037</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037</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037</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037</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037</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037</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037</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037</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037</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037</v>
      </c>
      <c r="E7044" s="25" t="n">
        <v>2020</v>
      </c>
      <c r="F7044" s="17" t="s">
        <v>13453</v>
      </c>
      <c r="G7044" s="15" t="s">
        <v>2798</v>
      </c>
      <c r="H7044" s="13" t="s">
        <v>2799</v>
      </c>
      <c r="I7044" s="16" t="n">
        <f aca="false">'24'!C11</f>
        <v>9176209</v>
      </c>
    </row>
    <row r="7045" customFormat="false" ht="15" hidden="false" customHeight="false" outlineLevel="0" collapsed="false">
      <c r="B7045" s="13" t="str">
        <f aca="false">INDEX(SUM!D:D,MATCH(SUM!$F$3,SUM!B:B,0),0)</f>
        <v>P037</v>
      </c>
      <c r="E7045" s="25" t="n">
        <v>2020</v>
      </c>
      <c r="F7045" s="17" t="s">
        <v>13454</v>
      </c>
      <c r="G7045" s="15" t="s">
        <v>2801</v>
      </c>
      <c r="H7045" s="13" t="s">
        <v>2799</v>
      </c>
      <c r="I7045" s="16" t="n">
        <f aca="false">'24'!C12</f>
        <v>0</v>
      </c>
    </row>
    <row r="7046" customFormat="false" ht="15" hidden="false" customHeight="false" outlineLevel="0" collapsed="false">
      <c r="B7046" s="13" t="str">
        <f aca="false">INDEX(SUM!D:D,MATCH(SUM!$F$3,SUM!B:B,0),0)</f>
        <v>P037</v>
      </c>
      <c r="E7046" s="25" t="n">
        <v>2020</v>
      </c>
      <c r="F7046" s="17" t="s">
        <v>13455</v>
      </c>
      <c r="G7046" s="15" t="s">
        <v>2803</v>
      </c>
      <c r="H7046" s="13" t="s">
        <v>2799</v>
      </c>
      <c r="I7046" s="16" t="n">
        <f aca="false">'24'!C13</f>
        <v>0</v>
      </c>
    </row>
    <row r="7047" customFormat="false" ht="15" hidden="false" customHeight="false" outlineLevel="0" collapsed="false">
      <c r="B7047" s="13" t="str">
        <f aca="false">INDEX(SUM!D:D,MATCH(SUM!$F$3,SUM!B:B,0),0)</f>
        <v>P037</v>
      </c>
      <c r="E7047" s="25" t="n">
        <v>2020</v>
      </c>
      <c r="F7047" s="17" t="s">
        <v>13456</v>
      </c>
      <c r="G7047" s="15" t="s">
        <v>2805</v>
      </c>
      <c r="H7047" s="13" t="s">
        <v>2799</v>
      </c>
      <c r="I7047" s="16" t="n">
        <f aca="false">'24'!C14</f>
        <v>0</v>
      </c>
    </row>
    <row r="7048" customFormat="false" ht="15" hidden="false" customHeight="false" outlineLevel="0" collapsed="false">
      <c r="B7048" s="13" t="str">
        <f aca="false">INDEX(SUM!D:D,MATCH(SUM!$F$3,SUM!B:B,0),0)</f>
        <v>P037</v>
      </c>
      <c r="E7048" s="25" t="n">
        <v>2020</v>
      </c>
      <c r="F7048" s="17" t="s">
        <v>13457</v>
      </c>
      <c r="G7048" s="15" t="s">
        <v>2807</v>
      </c>
      <c r="H7048" s="13" t="s">
        <v>2799</v>
      </c>
      <c r="I7048" s="16" t="n">
        <f aca="false">'24'!C15</f>
        <v>0</v>
      </c>
    </row>
    <row r="7049" customFormat="false" ht="15" hidden="false" customHeight="false" outlineLevel="0" collapsed="false">
      <c r="B7049" s="13" t="str">
        <f aca="false">INDEX(SUM!D:D,MATCH(SUM!$F$3,SUM!B:B,0),0)</f>
        <v>P037</v>
      </c>
      <c r="E7049" s="25" t="n">
        <v>2020</v>
      </c>
      <c r="F7049" s="17" t="s">
        <v>13458</v>
      </c>
      <c r="G7049" s="15" t="s">
        <v>2809</v>
      </c>
      <c r="H7049" s="13" t="s">
        <v>2799</v>
      </c>
      <c r="I7049" s="16" t="n">
        <f aca="false">'24'!C16</f>
        <v>0</v>
      </c>
    </row>
    <row r="7050" customFormat="false" ht="15" hidden="false" customHeight="false" outlineLevel="0" collapsed="false">
      <c r="B7050" s="13" t="str">
        <f aca="false">INDEX(SUM!D:D,MATCH(SUM!$F$3,SUM!B:B,0),0)</f>
        <v>P037</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037</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037</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037</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037</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037</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037</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037</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037</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037</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037</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037</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037</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037</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037</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037</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037</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037</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037</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037</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037</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037</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037</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037</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037</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037</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037</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037</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037</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037</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037</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037</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037</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037</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037</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037</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037</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037</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037</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037</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037</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037</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037</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037</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037</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037</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037</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037</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037</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037</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037</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037</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037</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037</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037</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037</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037</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037</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037</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037</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037</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037</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037</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037</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037</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037</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037</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037</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037</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037</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037</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037</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037</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037</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037</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037</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037</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037</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037</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037</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037</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037</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037</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037</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037</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037</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037</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037</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037</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037</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037</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037</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037</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037</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037</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037</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037</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037</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037</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037</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037</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037</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037</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037</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037</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037</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037</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037</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037</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037</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037</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037</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037</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037</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037</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037</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037</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037</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037</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037</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037</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037</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037</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037</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037</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037</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037</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037</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037</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037</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037</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037</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037</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037</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037</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037</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037</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037</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037</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037</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037</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037</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037</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037</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037</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037</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037</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037</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037</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037</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037</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037</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037</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037</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037</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037</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037</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037</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037</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037</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037</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037</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037</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037</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037</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037</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037</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037</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037</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037</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037</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037</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037</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037</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037</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037</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037</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037</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037</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037</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037</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037</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037</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037</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037</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037</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037</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037</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037</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037</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037</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037</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037</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037</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037</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037</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037</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037</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037</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037</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037</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037</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037</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037</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037</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037</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037</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037</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037</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037</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037</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037</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037</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037</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037</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037</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037</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037</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037</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037</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037</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037</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037</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037</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037</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037</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037</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037</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037</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037</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037</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037</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037</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037</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037</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037</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037</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037</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037</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037</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037</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037</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037</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037</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037</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037</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037</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037</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037</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037</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037</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037</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037</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037</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037</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037</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037</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037</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037</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037</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037</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037</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037</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037</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037</v>
      </c>
      <c r="E7314" s="25" t="n">
        <v>2020</v>
      </c>
      <c r="F7314" s="17" t="s">
        <v>13723</v>
      </c>
      <c r="G7314" s="15" t="s">
        <v>3606</v>
      </c>
      <c r="H7314" s="13" t="s">
        <v>3607</v>
      </c>
      <c r="I7314" s="16" t="n">
        <f aca="false">'24'!F11</f>
        <v>0</v>
      </c>
    </row>
    <row r="7315" customFormat="false" ht="15" hidden="false" customHeight="false" outlineLevel="0" collapsed="false">
      <c r="B7315" s="13" t="str">
        <f aca="false">INDEX(SUM!D:D,MATCH(SUM!$F$3,SUM!B:B,0),0)</f>
        <v>P037</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037</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037</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037</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037</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037</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037</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037</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037</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037</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037</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037</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037</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037</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037</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037</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037</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037</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037</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037</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037</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037</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037</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037</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037</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037</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037</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037</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037</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037</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037</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037</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037</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037</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037</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037</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037</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037</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037</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037</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037</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037</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037</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037</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037</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037</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037</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037</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037</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037</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037</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037</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037</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037</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037</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037</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037</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037</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037</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037</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037</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037</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037</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037</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037</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037</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037</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037</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037</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037</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037</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037</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037</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037</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037</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037</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037</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037</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037</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037</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037</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037</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037</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037</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037</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037</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037</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037</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037</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037</v>
      </c>
      <c r="E7404" s="25" t="n">
        <v>2020</v>
      </c>
      <c r="F7404" s="17" t="s">
        <v>13813</v>
      </c>
      <c r="G7404" s="15" t="s">
        <v>3833</v>
      </c>
      <c r="H7404" s="13" t="s">
        <v>3834</v>
      </c>
      <c r="I7404" s="16" t="n">
        <f aca="false">'24'!G11</f>
        <v>0</v>
      </c>
    </row>
    <row r="7405" customFormat="false" ht="15" hidden="false" customHeight="false" outlineLevel="0" collapsed="false">
      <c r="B7405" s="13" t="str">
        <f aca="false">INDEX(SUM!D:D,MATCH(SUM!$F$3,SUM!B:B,0),0)</f>
        <v>P037</v>
      </c>
      <c r="E7405" s="25" t="n">
        <v>2020</v>
      </c>
      <c r="F7405" s="17" t="s">
        <v>13814</v>
      </c>
      <c r="G7405" s="15" t="s">
        <v>3836</v>
      </c>
      <c r="H7405" s="13" t="s">
        <v>3834</v>
      </c>
      <c r="I7405" s="16" t="n">
        <f aca="false">'24'!G12</f>
        <v>0</v>
      </c>
    </row>
    <row r="7406" customFormat="false" ht="15" hidden="false" customHeight="false" outlineLevel="0" collapsed="false">
      <c r="B7406" s="13" t="str">
        <f aca="false">INDEX(SUM!D:D,MATCH(SUM!$F$3,SUM!B:B,0),0)</f>
        <v>P037</v>
      </c>
      <c r="E7406" s="25" t="n">
        <v>2020</v>
      </c>
      <c r="F7406" s="17" t="s">
        <v>13815</v>
      </c>
      <c r="G7406" s="15" t="s">
        <v>3838</v>
      </c>
      <c r="H7406" s="13" t="s">
        <v>3834</v>
      </c>
      <c r="I7406" s="16" t="n">
        <f aca="false">'24'!G13</f>
        <v>0</v>
      </c>
    </row>
    <row r="7407" customFormat="false" ht="15" hidden="false" customHeight="false" outlineLevel="0" collapsed="false">
      <c r="B7407" s="13" t="str">
        <f aca="false">INDEX(SUM!D:D,MATCH(SUM!$F$3,SUM!B:B,0),0)</f>
        <v>P037</v>
      </c>
      <c r="E7407" s="25" t="n">
        <v>2020</v>
      </c>
      <c r="F7407" s="17" t="s">
        <v>13816</v>
      </c>
      <c r="G7407" s="15" t="s">
        <v>3840</v>
      </c>
      <c r="H7407" s="13" t="s">
        <v>3834</v>
      </c>
      <c r="I7407" s="16" t="n">
        <f aca="false">'24'!G14</f>
        <v>0</v>
      </c>
    </row>
    <row r="7408" customFormat="false" ht="15" hidden="false" customHeight="false" outlineLevel="0" collapsed="false">
      <c r="B7408" s="13" t="str">
        <f aca="false">INDEX(SUM!D:D,MATCH(SUM!$F$3,SUM!B:B,0),0)</f>
        <v>P037</v>
      </c>
      <c r="E7408" s="25" t="n">
        <v>2020</v>
      </c>
      <c r="F7408" s="17" t="s">
        <v>13817</v>
      </c>
      <c r="G7408" s="15" t="s">
        <v>3842</v>
      </c>
      <c r="H7408" s="13" t="s">
        <v>3834</v>
      </c>
      <c r="I7408" s="16" t="n">
        <f aca="false">'24'!G15</f>
        <v>0</v>
      </c>
    </row>
    <row r="7409" customFormat="false" ht="15" hidden="false" customHeight="false" outlineLevel="0" collapsed="false">
      <c r="B7409" s="13" t="str">
        <f aca="false">INDEX(SUM!D:D,MATCH(SUM!$F$3,SUM!B:B,0),0)</f>
        <v>P037</v>
      </c>
      <c r="E7409" s="25" t="n">
        <v>2020</v>
      </c>
      <c r="F7409" s="17" t="s">
        <v>13818</v>
      </c>
      <c r="G7409" s="15" t="s">
        <v>3844</v>
      </c>
      <c r="H7409" s="13" t="s">
        <v>3834</v>
      </c>
      <c r="I7409" s="16" t="n">
        <f aca="false">'24'!G16</f>
        <v>0</v>
      </c>
    </row>
    <row r="7410" customFormat="false" ht="15" hidden="false" customHeight="false" outlineLevel="0" collapsed="false">
      <c r="B7410" s="13" t="str">
        <f aca="false">INDEX(SUM!D:D,MATCH(SUM!$F$3,SUM!B:B,0),0)</f>
        <v>P037</v>
      </c>
      <c r="E7410" s="25" t="n">
        <v>2020</v>
      </c>
      <c r="F7410" s="17" t="s">
        <v>13819</v>
      </c>
      <c r="G7410" s="15" t="s">
        <v>3846</v>
      </c>
      <c r="H7410" s="13" t="s">
        <v>3834</v>
      </c>
      <c r="I7410" s="16" t="n">
        <f aca="false">'24'!G17</f>
        <v>0</v>
      </c>
    </row>
    <row r="7411" customFormat="false" ht="15" hidden="false" customHeight="false" outlineLevel="0" collapsed="false">
      <c r="B7411" s="13" t="str">
        <f aca="false">INDEX(SUM!D:D,MATCH(SUM!$F$3,SUM!B:B,0),0)</f>
        <v>P037</v>
      </c>
      <c r="E7411" s="25" t="n">
        <v>2020</v>
      </c>
      <c r="F7411" s="17" t="s">
        <v>13820</v>
      </c>
      <c r="G7411" s="15" t="s">
        <v>3848</v>
      </c>
      <c r="H7411" s="13" t="s">
        <v>3834</v>
      </c>
      <c r="I7411" s="16" t="n">
        <f aca="false">'24'!G18</f>
        <v>0</v>
      </c>
    </row>
    <row r="7412" customFormat="false" ht="15" hidden="false" customHeight="false" outlineLevel="0" collapsed="false">
      <c r="B7412" s="13" t="str">
        <f aca="false">INDEX(SUM!D:D,MATCH(SUM!$F$3,SUM!B:B,0),0)</f>
        <v>P037</v>
      </c>
      <c r="E7412" s="25" t="n">
        <v>2020</v>
      </c>
      <c r="F7412" s="17" t="s">
        <v>13821</v>
      </c>
      <c r="G7412" s="15" t="s">
        <v>3850</v>
      </c>
      <c r="H7412" s="13" t="s">
        <v>3834</v>
      </c>
      <c r="I7412" s="16" t="n">
        <f aca="false">'24'!G19</f>
        <v>0</v>
      </c>
    </row>
    <row r="7413" customFormat="false" ht="15" hidden="false" customHeight="false" outlineLevel="0" collapsed="false">
      <c r="B7413" s="13" t="str">
        <f aca="false">INDEX(SUM!D:D,MATCH(SUM!$F$3,SUM!B:B,0),0)</f>
        <v>P037</v>
      </c>
      <c r="E7413" s="25" t="n">
        <v>2020</v>
      </c>
      <c r="F7413" s="17" t="s">
        <v>13822</v>
      </c>
      <c r="G7413" s="15" t="s">
        <v>3852</v>
      </c>
      <c r="H7413" s="13" t="s">
        <v>3834</v>
      </c>
      <c r="I7413" s="16" t="n">
        <f aca="false">'24'!G20</f>
        <v>0</v>
      </c>
    </row>
    <row r="7414" customFormat="false" ht="15" hidden="false" customHeight="false" outlineLevel="0" collapsed="false">
      <c r="B7414" s="13" t="str">
        <f aca="false">INDEX(SUM!D:D,MATCH(SUM!$F$3,SUM!B:B,0),0)</f>
        <v>P037</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037</v>
      </c>
      <c r="E7415" s="25" t="n">
        <v>2020</v>
      </c>
      <c r="F7415" s="17" t="s">
        <v>13824</v>
      </c>
      <c r="G7415" s="15" t="s">
        <v>3856</v>
      </c>
      <c r="H7415" s="13" t="s">
        <v>3834</v>
      </c>
      <c r="I7415" s="16" t="n">
        <f aca="false">'24'!G22</f>
        <v>0</v>
      </c>
    </row>
    <row r="7416" customFormat="false" ht="15" hidden="false" customHeight="false" outlineLevel="0" collapsed="false">
      <c r="B7416" s="13" t="str">
        <f aca="false">INDEX(SUM!D:D,MATCH(SUM!$F$3,SUM!B:B,0),0)</f>
        <v>P037</v>
      </c>
      <c r="E7416" s="25" t="n">
        <v>2020</v>
      </c>
      <c r="F7416" s="17" t="s">
        <v>13825</v>
      </c>
      <c r="G7416" s="15" t="s">
        <v>3859</v>
      </c>
      <c r="H7416" s="13" t="s">
        <v>3834</v>
      </c>
      <c r="I7416" s="16" t="n">
        <f aca="false">'24'!G23</f>
        <v>0</v>
      </c>
    </row>
    <row r="7417" customFormat="false" ht="15" hidden="false" customHeight="false" outlineLevel="0" collapsed="false">
      <c r="B7417" s="13" t="str">
        <f aca="false">INDEX(SUM!D:D,MATCH(SUM!$F$3,SUM!B:B,0),0)</f>
        <v>P037</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037</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037</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037</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037</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037</v>
      </c>
      <c r="E7422" s="25" t="n">
        <v>2020</v>
      </c>
      <c r="F7422" s="17" t="s">
        <v>13831</v>
      </c>
      <c r="G7422" s="15" t="s">
        <v>3871</v>
      </c>
      <c r="H7422" s="13" t="s">
        <v>3834</v>
      </c>
      <c r="I7422" s="16" t="n">
        <f aca="false">'24'!G29</f>
        <v>0</v>
      </c>
    </row>
    <row r="7423" customFormat="false" ht="15" hidden="false" customHeight="false" outlineLevel="0" collapsed="false">
      <c r="B7423" s="13" t="str">
        <f aca="false">INDEX(SUM!D:D,MATCH(SUM!$F$3,SUM!B:B,0),0)</f>
        <v>P037</v>
      </c>
      <c r="E7423" s="25" t="n">
        <v>2020</v>
      </c>
      <c r="F7423" s="17" t="s">
        <v>13832</v>
      </c>
      <c r="G7423" s="15" t="s">
        <v>3873</v>
      </c>
      <c r="H7423" s="13" t="s">
        <v>3834</v>
      </c>
      <c r="I7423" s="16" t="n">
        <f aca="false">'24'!G30</f>
        <v>0</v>
      </c>
    </row>
    <row r="7424" customFormat="false" ht="15" hidden="false" customHeight="false" outlineLevel="0" collapsed="false">
      <c r="B7424" s="13" t="str">
        <f aca="false">INDEX(SUM!D:D,MATCH(SUM!$F$3,SUM!B:B,0),0)</f>
        <v>P037</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037</v>
      </c>
      <c r="E7425" s="25" t="n">
        <v>2020</v>
      </c>
      <c r="F7425" s="17" t="s">
        <v>13834</v>
      </c>
      <c r="G7425" s="15" t="s">
        <v>3877</v>
      </c>
      <c r="H7425" s="13" t="s">
        <v>3834</v>
      </c>
      <c r="I7425" s="16" t="n">
        <f aca="false">'24'!G32</f>
        <v>0</v>
      </c>
    </row>
    <row r="7426" customFormat="false" ht="15" hidden="false" customHeight="false" outlineLevel="0" collapsed="false">
      <c r="B7426" s="13" t="str">
        <f aca="false">INDEX(SUM!D:D,MATCH(SUM!$F$3,SUM!B:B,0),0)</f>
        <v>P037</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037</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037</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037</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037</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037</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037</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037</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037</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037</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037</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037</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037</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037</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037</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037</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037</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037</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037</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037</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037</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037</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037</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037</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037</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037</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037</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037</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037</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037</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037</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037</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037</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037</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037</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037</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037</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037</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037</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037</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037</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037</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037</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037</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037</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037</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037</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037</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037</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037</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037</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037</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037</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037</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037</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037</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037</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037</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037</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037</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037</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037</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037</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037</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037</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037</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037</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037</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037</v>
      </c>
      <c r="E7494" s="25" t="n">
        <v>2020</v>
      </c>
      <c r="F7494" s="17" t="s">
        <v>13903</v>
      </c>
      <c r="G7494" s="15" t="s">
        <v>4062</v>
      </c>
      <c r="H7494" s="13" t="s">
        <v>4063</v>
      </c>
      <c r="I7494" s="16" t="n">
        <f aca="false">'24'!H11</f>
        <v>0</v>
      </c>
    </row>
    <row r="7495" customFormat="false" ht="15" hidden="false" customHeight="false" outlineLevel="0" collapsed="false">
      <c r="B7495" s="13" t="str">
        <f aca="false">INDEX(SUM!D:D,MATCH(SUM!$F$3,SUM!B:B,0),0)</f>
        <v>P037</v>
      </c>
      <c r="E7495" s="25" t="n">
        <v>2020</v>
      </c>
      <c r="F7495" s="17" t="s">
        <v>13904</v>
      </c>
      <c r="G7495" s="15" t="s">
        <v>4066</v>
      </c>
      <c r="H7495" s="13" t="s">
        <v>4063</v>
      </c>
      <c r="I7495" s="16" t="n">
        <f aca="false">'24'!H12</f>
        <v>0</v>
      </c>
    </row>
    <row r="7496" customFormat="false" ht="15" hidden="false" customHeight="false" outlineLevel="0" collapsed="false">
      <c r="B7496" s="13" t="str">
        <f aca="false">INDEX(SUM!D:D,MATCH(SUM!$F$3,SUM!B:B,0),0)</f>
        <v>P037</v>
      </c>
      <c r="E7496" s="25" t="n">
        <v>2020</v>
      </c>
      <c r="F7496" s="17" t="s">
        <v>13905</v>
      </c>
      <c r="G7496" s="15" t="s">
        <v>4070</v>
      </c>
      <c r="H7496" s="13" t="s">
        <v>4063</v>
      </c>
      <c r="I7496" s="16" t="n">
        <f aca="false">'24'!H13</f>
        <v>0</v>
      </c>
    </row>
    <row r="7497" customFormat="false" ht="15" hidden="false" customHeight="false" outlineLevel="0" collapsed="false">
      <c r="B7497" s="13" t="str">
        <f aca="false">INDEX(SUM!D:D,MATCH(SUM!$F$3,SUM!B:B,0),0)</f>
        <v>P037</v>
      </c>
      <c r="E7497" s="25" t="n">
        <v>2020</v>
      </c>
      <c r="F7497" s="17" t="s">
        <v>13906</v>
      </c>
      <c r="G7497" s="15" t="s">
        <v>4074</v>
      </c>
      <c r="H7497" s="13" t="s">
        <v>4063</v>
      </c>
      <c r="I7497" s="16" t="n">
        <f aca="false">'24'!H14</f>
        <v>0</v>
      </c>
    </row>
    <row r="7498" customFormat="false" ht="15" hidden="false" customHeight="false" outlineLevel="0" collapsed="false">
      <c r="B7498" s="13" t="str">
        <f aca="false">INDEX(SUM!D:D,MATCH(SUM!$F$3,SUM!B:B,0),0)</f>
        <v>P037</v>
      </c>
      <c r="E7498" s="25" t="n">
        <v>2020</v>
      </c>
      <c r="F7498" s="17" t="s">
        <v>13907</v>
      </c>
      <c r="G7498" s="15" t="s">
        <v>4078</v>
      </c>
      <c r="H7498" s="13" t="s">
        <v>4063</v>
      </c>
      <c r="I7498" s="16" t="n">
        <f aca="false">'24'!H15</f>
        <v>0</v>
      </c>
    </row>
    <row r="7499" customFormat="false" ht="15" hidden="false" customHeight="false" outlineLevel="0" collapsed="false">
      <c r="B7499" s="13" t="str">
        <f aca="false">INDEX(SUM!D:D,MATCH(SUM!$F$3,SUM!B:B,0),0)</f>
        <v>P037</v>
      </c>
      <c r="E7499" s="25" t="n">
        <v>2020</v>
      </c>
      <c r="F7499" s="17" t="s">
        <v>13908</v>
      </c>
      <c r="G7499" s="15" t="s">
        <v>4082</v>
      </c>
      <c r="H7499" s="13" t="s">
        <v>4063</v>
      </c>
      <c r="I7499" s="16" t="n">
        <f aca="false">'24'!H16</f>
        <v>0</v>
      </c>
    </row>
    <row r="7500" customFormat="false" ht="15" hidden="false" customHeight="false" outlineLevel="0" collapsed="false">
      <c r="B7500" s="13" t="str">
        <f aca="false">INDEX(SUM!D:D,MATCH(SUM!$F$3,SUM!B:B,0),0)</f>
        <v>P037</v>
      </c>
      <c r="E7500" s="25" t="n">
        <v>2020</v>
      </c>
      <c r="F7500" s="17" t="s">
        <v>13909</v>
      </c>
      <c r="G7500" s="15" t="s">
        <v>4086</v>
      </c>
      <c r="H7500" s="13" t="s">
        <v>4063</v>
      </c>
      <c r="I7500" s="16" t="n">
        <f aca="false">'24'!H17</f>
        <v>0</v>
      </c>
    </row>
    <row r="7501" customFormat="false" ht="15" hidden="false" customHeight="false" outlineLevel="0" collapsed="false">
      <c r="B7501" s="13" t="str">
        <f aca="false">INDEX(SUM!D:D,MATCH(SUM!$F$3,SUM!B:B,0),0)</f>
        <v>P037</v>
      </c>
      <c r="E7501" s="25" t="n">
        <v>2020</v>
      </c>
      <c r="F7501" s="17" t="s">
        <v>13910</v>
      </c>
      <c r="G7501" s="15" t="s">
        <v>4090</v>
      </c>
      <c r="H7501" s="13" t="s">
        <v>4063</v>
      </c>
      <c r="I7501" s="16" t="n">
        <f aca="false">'24'!H18</f>
        <v>0</v>
      </c>
    </row>
    <row r="7502" customFormat="false" ht="15" hidden="false" customHeight="false" outlineLevel="0" collapsed="false">
      <c r="B7502" s="13" t="str">
        <f aca="false">INDEX(SUM!D:D,MATCH(SUM!$F$3,SUM!B:B,0),0)</f>
        <v>P037</v>
      </c>
      <c r="E7502" s="25" t="n">
        <v>2020</v>
      </c>
      <c r="F7502" s="17" t="s">
        <v>13911</v>
      </c>
      <c r="G7502" s="15" t="s">
        <v>4094</v>
      </c>
      <c r="H7502" s="13" t="s">
        <v>4063</v>
      </c>
      <c r="I7502" s="16" t="n">
        <f aca="false">'24'!H19</f>
        <v>0</v>
      </c>
    </row>
    <row r="7503" customFormat="false" ht="15" hidden="false" customHeight="false" outlineLevel="0" collapsed="false">
      <c r="B7503" s="13" t="str">
        <f aca="false">INDEX(SUM!D:D,MATCH(SUM!$F$3,SUM!B:B,0),0)</f>
        <v>P037</v>
      </c>
      <c r="E7503" s="25" t="n">
        <v>2020</v>
      </c>
      <c r="F7503" s="17" t="s">
        <v>13912</v>
      </c>
      <c r="G7503" s="15" t="s">
        <v>4098</v>
      </c>
      <c r="H7503" s="13" t="s">
        <v>4063</v>
      </c>
      <c r="I7503" s="16" t="n">
        <f aca="false">'24'!H20</f>
        <v>0</v>
      </c>
    </row>
    <row r="7504" customFormat="false" ht="15" hidden="false" customHeight="false" outlineLevel="0" collapsed="false">
      <c r="B7504" s="13" t="str">
        <f aca="false">INDEX(SUM!D:D,MATCH(SUM!$F$3,SUM!B:B,0),0)</f>
        <v>P037</v>
      </c>
      <c r="E7504" s="25" t="n">
        <v>2020</v>
      </c>
      <c r="F7504" s="17" t="s">
        <v>13913</v>
      </c>
      <c r="G7504" s="15" t="s">
        <v>4102</v>
      </c>
      <c r="H7504" s="13" t="s">
        <v>4063</v>
      </c>
      <c r="I7504" s="16" t="n">
        <f aca="false">'24'!H21</f>
        <v>0</v>
      </c>
    </row>
    <row r="7505" customFormat="false" ht="15" hidden="false" customHeight="false" outlineLevel="0" collapsed="false">
      <c r="B7505" s="13" t="str">
        <f aca="false">INDEX(SUM!D:D,MATCH(SUM!$F$3,SUM!B:B,0),0)</f>
        <v>P037</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037</v>
      </c>
      <c r="E7506" s="25" t="n">
        <v>2020</v>
      </c>
      <c r="F7506" s="17" t="s">
        <v>13915</v>
      </c>
      <c r="G7506" s="15" t="s">
        <v>4110</v>
      </c>
      <c r="H7506" s="13" t="s">
        <v>4063</v>
      </c>
      <c r="I7506" s="16" t="n">
        <f aca="false">'24'!H23</f>
        <v>0</v>
      </c>
    </row>
    <row r="7507" customFormat="false" ht="15" hidden="false" customHeight="false" outlineLevel="0" collapsed="false">
      <c r="B7507" s="13" t="str">
        <f aca="false">INDEX(SUM!D:D,MATCH(SUM!$F$3,SUM!B:B,0),0)</f>
        <v>P037</v>
      </c>
      <c r="E7507" s="25" t="n">
        <v>2020</v>
      </c>
      <c r="F7507" s="17" t="s">
        <v>13916</v>
      </c>
      <c r="G7507" s="15" t="s">
        <v>4114</v>
      </c>
      <c r="H7507" s="13" t="s">
        <v>4063</v>
      </c>
      <c r="I7507" s="16" t="n">
        <f aca="false">'24'!H24</f>
        <v>0</v>
      </c>
    </row>
    <row r="7508" customFormat="false" ht="15" hidden="false" customHeight="false" outlineLevel="0" collapsed="false">
      <c r="B7508" s="13" t="str">
        <f aca="false">INDEX(SUM!D:D,MATCH(SUM!$F$3,SUM!B:B,0),0)</f>
        <v>P037</v>
      </c>
      <c r="E7508" s="25" t="n">
        <v>2020</v>
      </c>
      <c r="F7508" s="17" t="s">
        <v>13917</v>
      </c>
      <c r="G7508" s="15" t="s">
        <v>4118</v>
      </c>
      <c r="H7508" s="13" t="s">
        <v>4063</v>
      </c>
      <c r="I7508" s="16" t="n">
        <f aca="false">'24'!H25</f>
        <v>0</v>
      </c>
    </row>
    <row r="7509" customFormat="false" ht="15" hidden="false" customHeight="false" outlineLevel="0" collapsed="false">
      <c r="B7509" s="13" t="str">
        <f aca="false">INDEX(SUM!D:D,MATCH(SUM!$F$3,SUM!B:B,0),0)</f>
        <v>P037</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037</v>
      </c>
      <c r="E7510" s="25" t="n">
        <v>2020</v>
      </c>
      <c r="F7510" s="17" t="s">
        <v>13919</v>
      </c>
      <c r="G7510" s="15" t="s">
        <v>4126</v>
      </c>
      <c r="H7510" s="13" t="s">
        <v>4063</v>
      </c>
      <c r="I7510" s="16" t="n">
        <f aca="false">'24'!H27</f>
        <v>0</v>
      </c>
    </row>
    <row r="7511" customFormat="false" ht="15" hidden="false" customHeight="false" outlineLevel="0" collapsed="false">
      <c r="B7511" s="13" t="str">
        <f aca="false">INDEX(SUM!D:D,MATCH(SUM!$F$3,SUM!B:B,0),0)</f>
        <v>P037</v>
      </c>
      <c r="E7511" s="25" t="n">
        <v>2020</v>
      </c>
      <c r="F7511" s="17" t="s">
        <v>13920</v>
      </c>
      <c r="G7511" s="15" t="s">
        <v>4130</v>
      </c>
      <c r="H7511" s="13" t="s">
        <v>4063</v>
      </c>
      <c r="I7511" s="16" t="n">
        <f aca="false">'24'!H28</f>
        <v>0</v>
      </c>
    </row>
    <row r="7512" customFormat="false" ht="15" hidden="false" customHeight="false" outlineLevel="0" collapsed="false">
      <c r="B7512" s="13" t="str">
        <f aca="false">INDEX(SUM!D:D,MATCH(SUM!$F$3,SUM!B:B,0),0)</f>
        <v>P037</v>
      </c>
      <c r="E7512" s="25" t="n">
        <v>2020</v>
      </c>
      <c r="F7512" s="17" t="s">
        <v>13921</v>
      </c>
      <c r="G7512" s="15" t="s">
        <v>4134</v>
      </c>
      <c r="H7512" s="13" t="s">
        <v>4063</v>
      </c>
      <c r="I7512" s="16" t="n">
        <f aca="false">'24'!H29</f>
        <v>0</v>
      </c>
    </row>
    <row r="7513" customFormat="false" ht="15" hidden="false" customHeight="false" outlineLevel="0" collapsed="false">
      <c r="B7513" s="13" t="str">
        <f aca="false">INDEX(SUM!D:D,MATCH(SUM!$F$3,SUM!B:B,0),0)</f>
        <v>P037</v>
      </c>
      <c r="E7513" s="25" t="n">
        <v>2020</v>
      </c>
      <c r="F7513" s="17" t="s">
        <v>13922</v>
      </c>
      <c r="G7513" s="15" t="s">
        <v>4138</v>
      </c>
      <c r="H7513" s="13" t="s">
        <v>4063</v>
      </c>
      <c r="I7513" s="16" t="n">
        <f aca="false">'24'!H30</f>
        <v>0</v>
      </c>
    </row>
    <row r="7514" customFormat="false" ht="15" hidden="false" customHeight="false" outlineLevel="0" collapsed="false">
      <c r="B7514" s="13" t="str">
        <f aca="false">INDEX(SUM!D:D,MATCH(SUM!$F$3,SUM!B:B,0),0)</f>
        <v>P037</v>
      </c>
      <c r="E7514" s="25" t="n">
        <v>2020</v>
      </c>
      <c r="F7514" s="17" t="s">
        <v>13923</v>
      </c>
      <c r="G7514" s="15" t="s">
        <v>4142</v>
      </c>
      <c r="H7514" s="13" t="s">
        <v>4063</v>
      </c>
      <c r="I7514" s="16" t="n">
        <f aca="false">'24'!H31</f>
        <v>0</v>
      </c>
    </row>
    <row r="7515" customFormat="false" ht="15" hidden="false" customHeight="false" outlineLevel="0" collapsed="false">
      <c r="B7515" s="13" t="str">
        <f aca="false">INDEX(SUM!D:D,MATCH(SUM!$F$3,SUM!B:B,0),0)</f>
        <v>P037</v>
      </c>
      <c r="E7515" s="25" t="n">
        <v>2020</v>
      </c>
      <c r="F7515" s="17" t="s">
        <v>13924</v>
      </c>
      <c r="G7515" s="15" t="s">
        <v>4146</v>
      </c>
      <c r="H7515" s="13" t="s">
        <v>4063</v>
      </c>
      <c r="I7515" s="16" t="n">
        <f aca="false">'24'!H32</f>
        <v>0</v>
      </c>
    </row>
    <row r="7516" customFormat="false" ht="15" hidden="false" customHeight="false" outlineLevel="0" collapsed="false">
      <c r="B7516" s="13" t="str">
        <f aca="false">INDEX(SUM!D:D,MATCH(SUM!$F$3,SUM!B:B,0),0)</f>
        <v>P037</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037</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037</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037</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037</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037</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037</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037</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037</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037</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037</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037</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037</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037</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037</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037</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037</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037</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037</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037</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037</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037</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037</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037</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037</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037</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037</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037</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037</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037</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037</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037</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037</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037</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037</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037</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037</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037</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037</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037</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037</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037</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037</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037</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037</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037</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037</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037</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037</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037</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037</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037</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037</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037</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037</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037</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037</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037</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037</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037</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037</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037</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037</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037</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037</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037</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037</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037</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037</v>
      </c>
      <c r="E7584" s="25" t="n">
        <v>2020</v>
      </c>
      <c r="F7584" s="17" t="s">
        <v>13993</v>
      </c>
      <c r="G7584" s="15" t="s">
        <v>4390</v>
      </c>
      <c r="H7584" s="13" t="s">
        <v>4391</v>
      </c>
      <c r="I7584" s="16" t="n">
        <f aca="false">'24'!I11</f>
        <v>0</v>
      </c>
    </row>
    <row r="7585" customFormat="false" ht="15" hidden="false" customHeight="false" outlineLevel="0" collapsed="false">
      <c r="B7585" s="13" t="str">
        <f aca="false">INDEX(SUM!D:D,MATCH(SUM!$F$3,SUM!B:B,0),0)</f>
        <v>P037</v>
      </c>
      <c r="E7585" s="25" t="n">
        <v>2020</v>
      </c>
      <c r="F7585" s="17" t="s">
        <v>13994</v>
      </c>
      <c r="G7585" s="15" t="s">
        <v>4394</v>
      </c>
      <c r="H7585" s="13" t="s">
        <v>4391</v>
      </c>
      <c r="I7585" s="16" t="n">
        <f aca="false">'24'!I12</f>
        <v>0</v>
      </c>
    </row>
    <row r="7586" customFormat="false" ht="15" hidden="false" customHeight="false" outlineLevel="0" collapsed="false">
      <c r="B7586" s="13" t="str">
        <f aca="false">INDEX(SUM!D:D,MATCH(SUM!$F$3,SUM!B:B,0),0)</f>
        <v>P037</v>
      </c>
      <c r="E7586" s="25" t="n">
        <v>2020</v>
      </c>
      <c r="F7586" s="17" t="s">
        <v>13995</v>
      </c>
      <c r="G7586" s="15" t="s">
        <v>4397</v>
      </c>
      <c r="H7586" s="13" t="s">
        <v>4391</v>
      </c>
      <c r="I7586" s="16" t="n">
        <f aca="false">'24'!I13</f>
        <v>0</v>
      </c>
    </row>
    <row r="7587" customFormat="false" ht="15" hidden="false" customHeight="false" outlineLevel="0" collapsed="false">
      <c r="B7587" s="13" t="str">
        <f aca="false">INDEX(SUM!D:D,MATCH(SUM!$F$3,SUM!B:B,0),0)</f>
        <v>P037</v>
      </c>
      <c r="E7587" s="25" t="n">
        <v>2020</v>
      </c>
      <c r="F7587" s="17" t="s">
        <v>13996</v>
      </c>
      <c r="G7587" s="15" t="s">
        <v>4400</v>
      </c>
      <c r="H7587" s="13" t="s">
        <v>4391</v>
      </c>
      <c r="I7587" s="16" t="n">
        <f aca="false">'24'!I14</f>
        <v>0</v>
      </c>
    </row>
    <row r="7588" customFormat="false" ht="15" hidden="false" customHeight="false" outlineLevel="0" collapsed="false">
      <c r="B7588" s="13" t="str">
        <f aca="false">INDEX(SUM!D:D,MATCH(SUM!$F$3,SUM!B:B,0),0)</f>
        <v>P037</v>
      </c>
      <c r="E7588" s="25" t="n">
        <v>2020</v>
      </c>
      <c r="F7588" s="17" t="s">
        <v>13997</v>
      </c>
      <c r="G7588" s="15" t="s">
        <v>4403</v>
      </c>
      <c r="H7588" s="13" t="s">
        <v>4391</v>
      </c>
      <c r="I7588" s="16" t="n">
        <f aca="false">'24'!I15</f>
        <v>0</v>
      </c>
    </row>
    <row r="7589" customFormat="false" ht="15" hidden="false" customHeight="false" outlineLevel="0" collapsed="false">
      <c r="B7589" s="13" t="str">
        <f aca="false">INDEX(SUM!D:D,MATCH(SUM!$F$3,SUM!B:B,0),0)</f>
        <v>P037</v>
      </c>
      <c r="E7589" s="25" t="n">
        <v>2020</v>
      </c>
      <c r="F7589" s="17" t="s">
        <v>13998</v>
      </c>
      <c r="G7589" s="15" t="s">
        <v>4406</v>
      </c>
      <c r="H7589" s="13" t="s">
        <v>4391</v>
      </c>
      <c r="I7589" s="16" t="n">
        <f aca="false">'24'!I16</f>
        <v>0</v>
      </c>
    </row>
    <row r="7590" customFormat="false" ht="15" hidden="false" customHeight="false" outlineLevel="0" collapsed="false">
      <c r="B7590" s="13" t="str">
        <f aca="false">INDEX(SUM!D:D,MATCH(SUM!$F$3,SUM!B:B,0),0)</f>
        <v>P037</v>
      </c>
      <c r="E7590" s="25" t="n">
        <v>2020</v>
      </c>
      <c r="F7590" s="17" t="s">
        <v>13999</v>
      </c>
      <c r="G7590" s="15" t="s">
        <v>4409</v>
      </c>
      <c r="H7590" s="13" t="s">
        <v>4391</v>
      </c>
      <c r="I7590" s="16" t="n">
        <f aca="false">'24'!I17</f>
        <v>0</v>
      </c>
    </row>
    <row r="7591" customFormat="false" ht="15" hidden="false" customHeight="false" outlineLevel="0" collapsed="false">
      <c r="B7591" s="13" t="str">
        <f aca="false">INDEX(SUM!D:D,MATCH(SUM!$F$3,SUM!B:B,0),0)</f>
        <v>P037</v>
      </c>
      <c r="E7591" s="25" t="n">
        <v>2020</v>
      </c>
      <c r="F7591" s="17" t="s">
        <v>14000</v>
      </c>
      <c r="G7591" s="15" t="s">
        <v>4412</v>
      </c>
      <c r="H7591" s="13" t="s">
        <v>4391</v>
      </c>
      <c r="I7591" s="16" t="n">
        <f aca="false">'24'!I18</f>
        <v>0</v>
      </c>
    </row>
    <row r="7592" customFormat="false" ht="15" hidden="false" customHeight="false" outlineLevel="0" collapsed="false">
      <c r="B7592" s="13" t="str">
        <f aca="false">INDEX(SUM!D:D,MATCH(SUM!$F$3,SUM!B:B,0),0)</f>
        <v>P037</v>
      </c>
      <c r="E7592" s="25" t="n">
        <v>2020</v>
      </c>
      <c r="F7592" s="17" t="s">
        <v>14001</v>
      </c>
      <c r="G7592" s="15" t="s">
        <v>4415</v>
      </c>
      <c r="H7592" s="13" t="s">
        <v>4391</v>
      </c>
      <c r="I7592" s="16" t="n">
        <f aca="false">'24'!I19</f>
        <v>0</v>
      </c>
    </row>
    <row r="7593" customFormat="false" ht="15" hidden="false" customHeight="false" outlineLevel="0" collapsed="false">
      <c r="B7593" s="13" t="str">
        <f aca="false">INDEX(SUM!D:D,MATCH(SUM!$F$3,SUM!B:B,0),0)</f>
        <v>P037</v>
      </c>
      <c r="E7593" s="25" t="n">
        <v>2020</v>
      </c>
      <c r="F7593" s="17" t="s">
        <v>14002</v>
      </c>
      <c r="G7593" s="15" t="s">
        <v>4418</v>
      </c>
      <c r="H7593" s="13" t="s">
        <v>4391</v>
      </c>
      <c r="I7593" s="16" t="n">
        <f aca="false">'24'!I20</f>
        <v>0</v>
      </c>
    </row>
    <row r="7594" customFormat="false" ht="15" hidden="false" customHeight="false" outlineLevel="0" collapsed="false">
      <c r="B7594" s="13" t="str">
        <f aca="false">INDEX(SUM!D:D,MATCH(SUM!$F$3,SUM!B:B,0),0)</f>
        <v>P037</v>
      </c>
      <c r="E7594" s="25" t="n">
        <v>2020</v>
      </c>
      <c r="F7594" s="17" t="s">
        <v>14003</v>
      </c>
      <c r="G7594" s="15" t="s">
        <v>4421</v>
      </c>
      <c r="H7594" s="13" t="s">
        <v>4391</v>
      </c>
      <c r="I7594" s="16" t="n">
        <f aca="false">'24'!I21</f>
        <v>0</v>
      </c>
    </row>
    <row r="7595" customFormat="false" ht="15" hidden="false" customHeight="false" outlineLevel="0" collapsed="false">
      <c r="B7595" s="13" t="str">
        <f aca="false">INDEX(SUM!D:D,MATCH(SUM!$F$3,SUM!B:B,0),0)</f>
        <v>P037</v>
      </c>
      <c r="E7595" s="25" t="n">
        <v>2020</v>
      </c>
      <c r="F7595" s="17" t="s">
        <v>14004</v>
      </c>
      <c r="G7595" s="15" t="s">
        <v>4424</v>
      </c>
      <c r="H7595" s="13" t="s">
        <v>4391</v>
      </c>
      <c r="I7595" s="16" t="n">
        <f aca="false">'24'!I22</f>
        <v>0</v>
      </c>
    </row>
    <row r="7596" customFormat="false" ht="15" hidden="false" customHeight="false" outlineLevel="0" collapsed="false">
      <c r="B7596" s="13" t="str">
        <f aca="false">INDEX(SUM!D:D,MATCH(SUM!$F$3,SUM!B:B,0),0)</f>
        <v>P037</v>
      </c>
      <c r="E7596" s="25" t="n">
        <v>2020</v>
      </c>
      <c r="F7596" s="17" t="s">
        <v>14005</v>
      </c>
      <c r="G7596" s="15" t="s">
        <v>4427</v>
      </c>
      <c r="H7596" s="13" t="s">
        <v>4391</v>
      </c>
      <c r="I7596" s="16" t="n">
        <f aca="false">'24'!I23</f>
        <v>0</v>
      </c>
    </row>
    <row r="7597" customFormat="false" ht="15" hidden="false" customHeight="false" outlineLevel="0" collapsed="false">
      <c r="B7597" s="13" t="str">
        <f aca="false">INDEX(SUM!D:D,MATCH(SUM!$F$3,SUM!B:B,0),0)</f>
        <v>P037</v>
      </c>
      <c r="E7597" s="25" t="n">
        <v>2020</v>
      </c>
      <c r="F7597" s="17" t="s">
        <v>14006</v>
      </c>
      <c r="G7597" s="15" t="s">
        <v>4430</v>
      </c>
      <c r="H7597" s="13" t="s">
        <v>4391</v>
      </c>
      <c r="I7597" s="16" t="n">
        <f aca="false">'24'!I24</f>
        <v>0</v>
      </c>
    </row>
    <row r="7598" customFormat="false" ht="15" hidden="false" customHeight="false" outlineLevel="0" collapsed="false">
      <c r="B7598" s="13" t="str">
        <f aca="false">INDEX(SUM!D:D,MATCH(SUM!$F$3,SUM!B:B,0),0)</f>
        <v>P037</v>
      </c>
      <c r="E7598" s="25" t="n">
        <v>2020</v>
      </c>
      <c r="F7598" s="17" t="s">
        <v>14007</v>
      </c>
      <c r="G7598" s="15" t="s">
        <v>4433</v>
      </c>
      <c r="H7598" s="13" t="s">
        <v>4391</v>
      </c>
      <c r="I7598" s="16" t="n">
        <f aca="false">'24'!I25</f>
        <v>0</v>
      </c>
    </row>
    <row r="7599" customFormat="false" ht="15" hidden="false" customHeight="false" outlineLevel="0" collapsed="false">
      <c r="B7599" s="13" t="str">
        <f aca="false">INDEX(SUM!D:D,MATCH(SUM!$F$3,SUM!B:B,0),0)</f>
        <v>P037</v>
      </c>
      <c r="E7599" s="25" t="n">
        <v>2020</v>
      </c>
      <c r="F7599" s="17" t="s">
        <v>14008</v>
      </c>
      <c r="G7599" s="15" t="s">
        <v>4436</v>
      </c>
      <c r="H7599" s="13" t="s">
        <v>4391</v>
      </c>
      <c r="I7599" s="16" t="n">
        <f aca="false">'24'!I26</f>
        <v>0</v>
      </c>
    </row>
    <row r="7600" customFormat="false" ht="15" hidden="false" customHeight="false" outlineLevel="0" collapsed="false">
      <c r="B7600" s="13" t="str">
        <f aca="false">INDEX(SUM!D:D,MATCH(SUM!$F$3,SUM!B:B,0),0)</f>
        <v>P037</v>
      </c>
      <c r="E7600" s="25" t="n">
        <v>2020</v>
      </c>
      <c r="F7600" s="17" t="s">
        <v>14009</v>
      </c>
      <c r="G7600" s="15" t="s">
        <v>4439</v>
      </c>
      <c r="H7600" s="13" t="s">
        <v>4391</v>
      </c>
      <c r="I7600" s="16" t="n">
        <f aca="false">'24'!I27</f>
        <v>0</v>
      </c>
    </row>
    <row r="7601" customFormat="false" ht="15" hidden="false" customHeight="false" outlineLevel="0" collapsed="false">
      <c r="B7601" s="13" t="str">
        <f aca="false">INDEX(SUM!D:D,MATCH(SUM!$F$3,SUM!B:B,0),0)</f>
        <v>P037</v>
      </c>
      <c r="E7601" s="25" t="n">
        <v>2020</v>
      </c>
      <c r="F7601" s="17" t="s">
        <v>14010</v>
      </c>
      <c r="G7601" s="15" t="s">
        <v>4442</v>
      </c>
      <c r="H7601" s="13" t="s">
        <v>4391</v>
      </c>
      <c r="I7601" s="16" t="n">
        <f aca="false">'24'!I28</f>
        <v>0</v>
      </c>
    </row>
    <row r="7602" customFormat="false" ht="15" hidden="false" customHeight="false" outlineLevel="0" collapsed="false">
      <c r="B7602" s="13" t="str">
        <f aca="false">INDEX(SUM!D:D,MATCH(SUM!$F$3,SUM!B:B,0),0)</f>
        <v>P037</v>
      </c>
      <c r="E7602" s="25" t="n">
        <v>2020</v>
      </c>
      <c r="F7602" s="17" t="s">
        <v>14011</v>
      </c>
      <c r="G7602" s="15" t="s">
        <v>4445</v>
      </c>
      <c r="H7602" s="13" t="s">
        <v>4391</v>
      </c>
      <c r="I7602" s="16" t="n">
        <f aca="false">'24'!I29</f>
        <v>0</v>
      </c>
    </row>
    <row r="7603" customFormat="false" ht="15" hidden="false" customHeight="false" outlineLevel="0" collapsed="false">
      <c r="B7603" s="13" t="str">
        <f aca="false">INDEX(SUM!D:D,MATCH(SUM!$F$3,SUM!B:B,0),0)</f>
        <v>P037</v>
      </c>
      <c r="E7603" s="25" t="n">
        <v>2020</v>
      </c>
      <c r="F7603" s="17" t="s">
        <v>14012</v>
      </c>
      <c r="G7603" s="15" t="s">
        <v>4448</v>
      </c>
      <c r="H7603" s="13" t="s">
        <v>4391</v>
      </c>
      <c r="I7603" s="16" t="n">
        <f aca="false">'24'!I30</f>
        <v>0</v>
      </c>
    </row>
    <row r="7604" customFormat="false" ht="15" hidden="false" customHeight="false" outlineLevel="0" collapsed="false">
      <c r="B7604" s="13" t="str">
        <f aca="false">INDEX(SUM!D:D,MATCH(SUM!$F$3,SUM!B:B,0),0)</f>
        <v>P037</v>
      </c>
      <c r="E7604" s="25" t="n">
        <v>2020</v>
      </c>
      <c r="F7604" s="17" t="s">
        <v>14013</v>
      </c>
      <c r="G7604" s="15" t="s">
        <v>4451</v>
      </c>
      <c r="H7604" s="13" t="s">
        <v>4391</v>
      </c>
      <c r="I7604" s="16" t="n">
        <f aca="false">'24'!I31</f>
        <v>0</v>
      </c>
    </row>
    <row r="7605" customFormat="false" ht="15" hidden="false" customHeight="false" outlineLevel="0" collapsed="false">
      <c r="B7605" s="13" t="str">
        <f aca="false">INDEX(SUM!D:D,MATCH(SUM!$F$3,SUM!B:B,0),0)</f>
        <v>P037</v>
      </c>
      <c r="E7605" s="25" t="n">
        <v>2020</v>
      </c>
      <c r="F7605" s="17" t="s">
        <v>14014</v>
      </c>
      <c r="G7605" s="15" t="s">
        <v>4454</v>
      </c>
      <c r="H7605" s="13" t="s">
        <v>4391</v>
      </c>
      <c r="I7605" s="16" t="n">
        <f aca="false">'24'!I32</f>
        <v>0</v>
      </c>
    </row>
    <row r="7606" customFormat="false" ht="15" hidden="false" customHeight="false" outlineLevel="0" collapsed="false">
      <c r="B7606" s="13" t="str">
        <f aca="false">INDEX(SUM!D:D,MATCH(SUM!$F$3,SUM!B:B,0),0)</f>
        <v>P037</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037</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037</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037</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037</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037</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037</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037</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037</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037</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037</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037</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037</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037</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037</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037</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037</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037</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037</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037</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037</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037</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037</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037</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037</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037</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037</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037</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037</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037</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037</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037</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037</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037</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037</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037</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037</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037</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037</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037</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037</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037</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037</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037</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037</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037</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037</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037</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037</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037</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037</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037</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037</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037</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037</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037</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037</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037</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037</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037</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037</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037</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037</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037</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037</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037</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037</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037</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037</v>
      </c>
      <c r="E7674" s="25" t="n">
        <v>2020</v>
      </c>
      <c r="F7674" s="17" t="s">
        <v>14083</v>
      </c>
      <c r="G7674" s="15" t="s">
        <v>4686</v>
      </c>
      <c r="H7674" s="13" t="s">
        <v>4687</v>
      </c>
      <c r="I7674" s="16" t="n">
        <f aca="false">'24'!J11</f>
        <v>0</v>
      </c>
    </row>
    <row r="7675" customFormat="false" ht="15" hidden="false" customHeight="false" outlineLevel="0" collapsed="false">
      <c r="B7675" s="13" t="str">
        <f aca="false">INDEX(SUM!D:D,MATCH(SUM!$F$3,SUM!B:B,0),0)</f>
        <v>P037</v>
      </c>
      <c r="E7675" s="25" t="n">
        <v>2020</v>
      </c>
      <c r="F7675" s="17" t="s">
        <v>14084</v>
      </c>
      <c r="G7675" s="15" t="s">
        <v>4690</v>
      </c>
      <c r="H7675" s="13" t="s">
        <v>4687</v>
      </c>
      <c r="I7675" s="16" t="n">
        <f aca="false">'24'!J12</f>
        <v>0</v>
      </c>
    </row>
    <row r="7676" customFormat="false" ht="15" hidden="false" customHeight="false" outlineLevel="0" collapsed="false">
      <c r="B7676" s="13" t="str">
        <f aca="false">INDEX(SUM!D:D,MATCH(SUM!$F$3,SUM!B:B,0),0)</f>
        <v>P037</v>
      </c>
      <c r="E7676" s="25" t="n">
        <v>2020</v>
      </c>
      <c r="F7676" s="17" t="s">
        <v>14085</v>
      </c>
      <c r="G7676" s="15" t="s">
        <v>4693</v>
      </c>
      <c r="H7676" s="13" t="s">
        <v>4687</v>
      </c>
      <c r="I7676" s="16" t="n">
        <f aca="false">'24'!J13</f>
        <v>0</v>
      </c>
    </row>
    <row r="7677" customFormat="false" ht="15" hidden="false" customHeight="false" outlineLevel="0" collapsed="false">
      <c r="B7677" s="13" t="str">
        <f aca="false">INDEX(SUM!D:D,MATCH(SUM!$F$3,SUM!B:B,0),0)</f>
        <v>P037</v>
      </c>
      <c r="E7677" s="25" t="n">
        <v>2020</v>
      </c>
      <c r="F7677" s="17" t="s">
        <v>14086</v>
      </c>
      <c r="G7677" s="15" t="s">
        <v>4696</v>
      </c>
      <c r="H7677" s="13" t="s">
        <v>4687</v>
      </c>
      <c r="I7677" s="16" t="n">
        <f aca="false">'24'!J14</f>
        <v>0</v>
      </c>
    </row>
    <row r="7678" customFormat="false" ht="15" hidden="false" customHeight="false" outlineLevel="0" collapsed="false">
      <c r="B7678" s="13" t="str">
        <f aca="false">INDEX(SUM!D:D,MATCH(SUM!$F$3,SUM!B:B,0),0)</f>
        <v>P037</v>
      </c>
      <c r="E7678" s="25" t="n">
        <v>2020</v>
      </c>
      <c r="F7678" s="17" t="s">
        <v>14087</v>
      </c>
      <c r="G7678" s="15" t="s">
        <v>4700</v>
      </c>
      <c r="H7678" s="13" t="s">
        <v>4687</v>
      </c>
      <c r="I7678" s="16" t="n">
        <f aca="false">'24'!J15</f>
        <v>0</v>
      </c>
    </row>
    <row r="7679" customFormat="false" ht="15" hidden="false" customHeight="false" outlineLevel="0" collapsed="false">
      <c r="B7679" s="13" t="str">
        <f aca="false">INDEX(SUM!D:D,MATCH(SUM!$F$3,SUM!B:B,0),0)</f>
        <v>P037</v>
      </c>
      <c r="E7679" s="25" t="n">
        <v>2020</v>
      </c>
      <c r="F7679" s="17" t="s">
        <v>14088</v>
      </c>
      <c r="G7679" s="15" t="s">
        <v>4703</v>
      </c>
      <c r="H7679" s="13" t="s">
        <v>4687</v>
      </c>
      <c r="I7679" s="16" t="n">
        <f aca="false">'24'!J16</f>
        <v>0</v>
      </c>
    </row>
    <row r="7680" customFormat="false" ht="15" hidden="false" customHeight="false" outlineLevel="0" collapsed="false">
      <c r="B7680" s="13" t="str">
        <f aca="false">INDEX(SUM!D:D,MATCH(SUM!$F$3,SUM!B:B,0),0)</f>
        <v>P037</v>
      </c>
      <c r="E7680" s="25" t="n">
        <v>2020</v>
      </c>
      <c r="F7680" s="17" t="s">
        <v>14089</v>
      </c>
      <c r="G7680" s="15" t="s">
        <v>4706</v>
      </c>
      <c r="H7680" s="13" t="s">
        <v>4687</v>
      </c>
      <c r="I7680" s="16" t="n">
        <f aca="false">'24'!J17</f>
        <v>0</v>
      </c>
    </row>
    <row r="7681" customFormat="false" ht="15" hidden="false" customHeight="false" outlineLevel="0" collapsed="false">
      <c r="B7681" s="13" t="str">
        <f aca="false">INDEX(SUM!D:D,MATCH(SUM!$F$3,SUM!B:B,0),0)</f>
        <v>P037</v>
      </c>
      <c r="E7681" s="25" t="n">
        <v>2020</v>
      </c>
      <c r="F7681" s="17" t="s">
        <v>14090</v>
      </c>
      <c r="G7681" s="15" t="s">
        <v>4709</v>
      </c>
      <c r="H7681" s="13" t="s">
        <v>4687</v>
      </c>
      <c r="I7681" s="16" t="n">
        <f aca="false">'24'!J18</f>
        <v>0</v>
      </c>
    </row>
    <row r="7682" customFormat="false" ht="15" hidden="false" customHeight="false" outlineLevel="0" collapsed="false">
      <c r="B7682" s="13" t="str">
        <f aca="false">INDEX(SUM!D:D,MATCH(SUM!$F$3,SUM!B:B,0),0)</f>
        <v>P037</v>
      </c>
      <c r="E7682" s="25" t="n">
        <v>2020</v>
      </c>
      <c r="F7682" s="17" t="s">
        <v>14091</v>
      </c>
      <c r="G7682" s="15" t="s">
        <v>4712</v>
      </c>
      <c r="H7682" s="13" t="s">
        <v>4687</v>
      </c>
      <c r="I7682" s="16" t="n">
        <f aca="false">'24'!J19</f>
        <v>0</v>
      </c>
    </row>
    <row r="7683" customFormat="false" ht="15" hidden="false" customHeight="false" outlineLevel="0" collapsed="false">
      <c r="B7683" s="13" t="str">
        <f aca="false">INDEX(SUM!D:D,MATCH(SUM!$F$3,SUM!B:B,0),0)</f>
        <v>P037</v>
      </c>
      <c r="E7683" s="25" t="n">
        <v>2020</v>
      </c>
      <c r="F7683" s="17" t="s">
        <v>14092</v>
      </c>
      <c r="G7683" s="15" t="s">
        <v>4715</v>
      </c>
      <c r="H7683" s="13" t="s">
        <v>4687</v>
      </c>
      <c r="I7683" s="16" t="n">
        <f aca="false">'24'!J20</f>
        <v>0</v>
      </c>
    </row>
    <row r="7684" customFormat="false" ht="15" hidden="false" customHeight="false" outlineLevel="0" collapsed="false">
      <c r="B7684" s="13" t="str">
        <f aca="false">INDEX(SUM!D:D,MATCH(SUM!$F$3,SUM!B:B,0),0)</f>
        <v>P037</v>
      </c>
      <c r="E7684" s="25" t="n">
        <v>2020</v>
      </c>
      <c r="F7684" s="17" t="s">
        <v>14093</v>
      </c>
      <c r="G7684" s="15" t="s">
        <v>4719</v>
      </c>
      <c r="H7684" s="13" t="s">
        <v>4687</v>
      </c>
      <c r="I7684" s="16" t="n">
        <f aca="false">'24'!J21</f>
        <v>0</v>
      </c>
    </row>
    <row r="7685" customFormat="false" ht="15" hidden="false" customHeight="false" outlineLevel="0" collapsed="false">
      <c r="B7685" s="13" t="str">
        <f aca="false">INDEX(SUM!D:D,MATCH(SUM!$F$3,SUM!B:B,0),0)</f>
        <v>P037</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037</v>
      </c>
      <c r="E7686" s="25" t="n">
        <v>2020</v>
      </c>
      <c r="F7686" s="17" t="s">
        <v>14095</v>
      </c>
      <c r="G7686" s="15" t="s">
        <v>4726</v>
      </c>
      <c r="H7686" s="13" t="s">
        <v>4687</v>
      </c>
      <c r="I7686" s="16" t="n">
        <f aca="false">'24'!J23</f>
        <v>0</v>
      </c>
    </row>
    <row r="7687" customFormat="false" ht="15" hidden="false" customHeight="false" outlineLevel="0" collapsed="false">
      <c r="B7687" s="13" t="str">
        <f aca="false">INDEX(SUM!D:D,MATCH(SUM!$F$3,SUM!B:B,0),0)</f>
        <v>P037</v>
      </c>
      <c r="E7687" s="25" t="n">
        <v>2020</v>
      </c>
      <c r="F7687" s="17" t="s">
        <v>14096</v>
      </c>
      <c r="G7687" s="15" t="s">
        <v>4729</v>
      </c>
      <c r="H7687" s="13" t="s">
        <v>4687</v>
      </c>
      <c r="I7687" s="16" t="n">
        <f aca="false">'24'!J24</f>
        <v>0</v>
      </c>
    </row>
    <row r="7688" customFormat="false" ht="15" hidden="false" customHeight="false" outlineLevel="0" collapsed="false">
      <c r="B7688" s="13" t="str">
        <f aca="false">INDEX(SUM!D:D,MATCH(SUM!$F$3,SUM!B:B,0),0)</f>
        <v>P037</v>
      </c>
      <c r="E7688" s="25" t="n">
        <v>2020</v>
      </c>
      <c r="F7688" s="17" t="s">
        <v>14097</v>
      </c>
      <c r="G7688" s="15" t="s">
        <v>4732</v>
      </c>
      <c r="H7688" s="13" t="s">
        <v>4687</v>
      </c>
      <c r="I7688" s="16" t="n">
        <f aca="false">'24'!J25</f>
        <v>0</v>
      </c>
    </row>
    <row r="7689" customFormat="false" ht="15" hidden="false" customHeight="false" outlineLevel="0" collapsed="false">
      <c r="B7689" s="13" t="str">
        <f aca="false">INDEX(SUM!D:D,MATCH(SUM!$F$3,SUM!B:B,0),0)</f>
        <v>P037</v>
      </c>
      <c r="E7689" s="25" t="n">
        <v>2020</v>
      </c>
      <c r="F7689" s="17" t="s">
        <v>14098</v>
      </c>
      <c r="G7689" s="15" t="s">
        <v>4735</v>
      </c>
      <c r="H7689" s="13" t="s">
        <v>4687</v>
      </c>
      <c r="I7689" s="16" t="n">
        <f aca="false">'24'!J26</f>
        <v>0</v>
      </c>
    </row>
    <row r="7690" customFormat="false" ht="15" hidden="false" customHeight="false" outlineLevel="0" collapsed="false">
      <c r="B7690" s="13" t="str">
        <f aca="false">INDEX(SUM!D:D,MATCH(SUM!$F$3,SUM!B:B,0),0)</f>
        <v>P037</v>
      </c>
      <c r="E7690" s="25" t="n">
        <v>2020</v>
      </c>
      <c r="F7690" s="17" t="s">
        <v>14099</v>
      </c>
      <c r="G7690" s="15" t="s">
        <v>4739</v>
      </c>
      <c r="H7690" s="13" t="s">
        <v>4687</v>
      </c>
      <c r="I7690" s="16" t="n">
        <f aca="false">'24'!J27</f>
        <v>0</v>
      </c>
    </row>
    <row r="7691" customFormat="false" ht="15" hidden="false" customHeight="false" outlineLevel="0" collapsed="false">
      <c r="B7691" s="13" t="str">
        <f aca="false">INDEX(SUM!D:D,MATCH(SUM!$F$3,SUM!B:B,0),0)</f>
        <v>P037</v>
      </c>
      <c r="E7691" s="25" t="n">
        <v>2020</v>
      </c>
      <c r="F7691" s="17" t="s">
        <v>14100</v>
      </c>
      <c r="G7691" s="15" t="s">
        <v>4742</v>
      </c>
      <c r="H7691" s="13" t="s">
        <v>4687</v>
      </c>
      <c r="I7691" s="16" t="n">
        <f aca="false">'24'!J28</f>
        <v>0</v>
      </c>
    </row>
    <row r="7692" customFormat="false" ht="15" hidden="false" customHeight="false" outlineLevel="0" collapsed="false">
      <c r="B7692" s="13" t="str">
        <f aca="false">INDEX(SUM!D:D,MATCH(SUM!$F$3,SUM!B:B,0),0)</f>
        <v>P037</v>
      </c>
      <c r="E7692" s="25" t="n">
        <v>2020</v>
      </c>
      <c r="F7692" s="17" t="s">
        <v>14101</v>
      </c>
      <c r="G7692" s="15" t="s">
        <v>4745</v>
      </c>
      <c r="H7692" s="13" t="s">
        <v>4687</v>
      </c>
      <c r="I7692" s="16" t="n">
        <f aca="false">'24'!J29</f>
        <v>0</v>
      </c>
    </row>
    <row r="7693" customFormat="false" ht="15" hidden="false" customHeight="false" outlineLevel="0" collapsed="false">
      <c r="B7693" s="13" t="str">
        <f aca="false">INDEX(SUM!D:D,MATCH(SUM!$F$3,SUM!B:B,0),0)</f>
        <v>P037</v>
      </c>
      <c r="E7693" s="25" t="n">
        <v>2020</v>
      </c>
      <c r="F7693" s="17" t="s">
        <v>14102</v>
      </c>
      <c r="G7693" s="15" t="s">
        <v>4749</v>
      </c>
      <c r="H7693" s="13" t="s">
        <v>4687</v>
      </c>
      <c r="I7693" s="16" t="n">
        <f aca="false">'24'!J30</f>
        <v>0</v>
      </c>
    </row>
    <row r="7694" customFormat="false" ht="15" hidden="false" customHeight="false" outlineLevel="0" collapsed="false">
      <c r="B7694" s="13" t="str">
        <f aca="false">INDEX(SUM!D:D,MATCH(SUM!$F$3,SUM!B:B,0),0)</f>
        <v>P037</v>
      </c>
      <c r="E7694" s="25" t="n">
        <v>2020</v>
      </c>
      <c r="F7694" s="17" t="s">
        <v>14103</v>
      </c>
      <c r="G7694" s="15" t="s">
        <v>4752</v>
      </c>
      <c r="H7694" s="13" t="s">
        <v>4687</v>
      </c>
      <c r="I7694" s="16" t="n">
        <f aca="false">'24'!J31</f>
        <v>0</v>
      </c>
    </row>
    <row r="7695" customFormat="false" ht="15" hidden="false" customHeight="false" outlineLevel="0" collapsed="false">
      <c r="B7695" s="13" t="str">
        <f aca="false">INDEX(SUM!D:D,MATCH(SUM!$F$3,SUM!B:B,0),0)</f>
        <v>P037</v>
      </c>
      <c r="E7695" s="25" t="n">
        <v>2020</v>
      </c>
      <c r="F7695" s="17" t="s">
        <v>14104</v>
      </c>
      <c r="G7695" s="15" t="s">
        <v>4755</v>
      </c>
      <c r="H7695" s="13" t="s">
        <v>4687</v>
      </c>
      <c r="I7695" s="16" t="n">
        <f aca="false">'24'!J32</f>
        <v>0</v>
      </c>
    </row>
    <row r="7696" customFormat="false" ht="15" hidden="false" customHeight="false" outlineLevel="0" collapsed="false">
      <c r="B7696" s="13" t="str">
        <f aca="false">INDEX(SUM!D:D,MATCH(SUM!$F$3,SUM!B:B,0),0)</f>
        <v>P037</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037</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037</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037</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037</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037</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037</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037</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037</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037</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037</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037</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037</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037</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037</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037</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037</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037</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037</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037</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037</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037</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037</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037</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037</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037</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037</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037</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037</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037</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037</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037</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037</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037</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037</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037</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037</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037</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037</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037</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037</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037</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037</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037</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037</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037</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037</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037</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037</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037</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037</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037</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037</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037</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037</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037</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037</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037</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037</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037</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037</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037</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037</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037</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037</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037</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037</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037</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037</v>
      </c>
      <c r="E7764" s="25" t="n">
        <v>2020</v>
      </c>
      <c r="F7764" s="17" t="s">
        <v>14173</v>
      </c>
      <c r="G7764" s="15" t="s">
        <v>4967</v>
      </c>
      <c r="H7764" s="13" t="s">
        <v>4968</v>
      </c>
      <c r="I7764" s="16" t="n">
        <f aca="false">'24'!K11</f>
        <v>0</v>
      </c>
    </row>
    <row r="7765" customFormat="false" ht="15" hidden="false" customHeight="false" outlineLevel="0" collapsed="false">
      <c r="B7765" s="13" t="str">
        <f aca="false">INDEX(SUM!D:D,MATCH(SUM!$F$3,SUM!B:B,0),0)</f>
        <v>P037</v>
      </c>
      <c r="E7765" s="25" t="n">
        <v>2020</v>
      </c>
      <c r="F7765" s="17" t="s">
        <v>14174</v>
      </c>
      <c r="G7765" s="15" t="s">
        <v>4971</v>
      </c>
      <c r="H7765" s="13" t="s">
        <v>4968</v>
      </c>
      <c r="I7765" s="16" t="n">
        <f aca="false">'24'!K12</f>
        <v>0</v>
      </c>
    </row>
    <row r="7766" customFormat="false" ht="15" hidden="false" customHeight="false" outlineLevel="0" collapsed="false">
      <c r="B7766" s="13" t="str">
        <f aca="false">INDEX(SUM!D:D,MATCH(SUM!$F$3,SUM!B:B,0),0)</f>
        <v>P037</v>
      </c>
      <c r="E7766" s="25" t="n">
        <v>2020</v>
      </c>
      <c r="F7766" s="17" t="s">
        <v>14175</v>
      </c>
      <c r="G7766" s="15" t="s">
        <v>4974</v>
      </c>
      <c r="H7766" s="13" t="s">
        <v>4968</v>
      </c>
      <c r="I7766" s="16" t="n">
        <f aca="false">'24'!K13</f>
        <v>0</v>
      </c>
    </row>
    <row r="7767" customFormat="false" ht="15" hidden="false" customHeight="false" outlineLevel="0" collapsed="false">
      <c r="B7767" s="13" t="str">
        <f aca="false">INDEX(SUM!D:D,MATCH(SUM!$F$3,SUM!B:B,0),0)</f>
        <v>P037</v>
      </c>
      <c r="E7767" s="25" t="n">
        <v>2020</v>
      </c>
      <c r="F7767" s="17" t="s">
        <v>14176</v>
      </c>
      <c r="G7767" s="15" t="s">
        <v>4977</v>
      </c>
      <c r="H7767" s="13" t="s">
        <v>4968</v>
      </c>
      <c r="I7767" s="16" t="n">
        <f aca="false">'24'!K14</f>
        <v>0</v>
      </c>
    </row>
    <row r="7768" customFormat="false" ht="15" hidden="false" customHeight="false" outlineLevel="0" collapsed="false">
      <c r="B7768" s="13" t="str">
        <f aca="false">INDEX(SUM!D:D,MATCH(SUM!$F$3,SUM!B:B,0),0)</f>
        <v>P037</v>
      </c>
      <c r="E7768" s="25" t="n">
        <v>2020</v>
      </c>
      <c r="F7768" s="17" t="s">
        <v>14177</v>
      </c>
      <c r="G7768" s="15" t="s">
        <v>4980</v>
      </c>
      <c r="H7768" s="13" t="s">
        <v>4968</v>
      </c>
      <c r="I7768" s="16" t="n">
        <f aca="false">'24'!K15</f>
        <v>0</v>
      </c>
    </row>
    <row r="7769" customFormat="false" ht="15" hidden="false" customHeight="false" outlineLevel="0" collapsed="false">
      <c r="B7769" s="13" t="str">
        <f aca="false">INDEX(SUM!D:D,MATCH(SUM!$F$3,SUM!B:B,0),0)</f>
        <v>P037</v>
      </c>
      <c r="E7769" s="25" t="n">
        <v>2020</v>
      </c>
      <c r="F7769" s="17" t="s">
        <v>14178</v>
      </c>
      <c r="G7769" s="15" t="s">
        <v>4983</v>
      </c>
      <c r="H7769" s="13" t="s">
        <v>4968</v>
      </c>
      <c r="I7769" s="16" t="n">
        <f aca="false">'24'!K16</f>
        <v>0</v>
      </c>
    </row>
    <row r="7770" customFormat="false" ht="15" hidden="false" customHeight="false" outlineLevel="0" collapsed="false">
      <c r="B7770" s="13" t="str">
        <f aca="false">INDEX(SUM!D:D,MATCH(SUM!$F$3,SUM!B:B,0),0)</f>
        <v>P037</v>
      </c>
      <c r="E7770" s="25" t="n">
        <v>2020</v>
      </c>
      <c r="F7770" s="17" t="s">
        <v>14179</v>
      </c>
      <c r="G7770" s="15" t="s">
        <v>4986</v>
      </c>
      <c r="H7770" s="13" t="s">
        <v>4968</v>
      </c>
      <c r="I7770" s="16" t="n">
        <f aca="false">'24'!K17</f>
        <v>0</v>
      </c>
    </row>
    <row r="7771" customFormat="false" ht="15" hidden="false" customHeight="false" outlineLevel="0" collapsed="false">
      <c r="B7771" s="13" t="str">
        <f aca="false">INDEX(SUM!D:D,MATCH(SUM!$F$3,SUM!B:B,0),0)</f>
        <v>P037</v>
      </c>
      <c r="E7771" s="25" t="n">
        <v>2020</v>
      </c>
      <c r="F7771" s="17" t="s">
        <v>14180</v>
      </c>
      <c r="G7771" s="15" t="s">
        <v>4989</v>
      </c>
      <c r="H7771" s="13" t="s">
        <v>4968</v>
      </c>
      <c r="I7771" s="16" t="n">
        <f aca="false">'24'!K18</f>
        <v>0</v>
      </c>
    </row>
    <row r="7772" customFormat="false" ht="15" hidden="false" customHeight="false" outlineLevel="0" collapsed="false">
      <c r="B7772" s="13" t="str">
        <f aca="false">INDEX(SUM!D:D,MATCH(SUM!$F$3,SUM!B:B,0),0)</f>
        <v>P037</v>
      </c>
      <c r="E7772" s="25" t="n">
        <v>2020</v>
      </c>
      <c r="F7772" s="17" t="s">
        <v>14181</v>
      </c>
      <c r="G7772" s="15" t="s">
        <v>4992</v>
      </c>
      <c r="H7772" s="13" t="s">
        <v>4968</v>
      </c>
      <c r="I7772" s="16" t="n">
        <f aca="false">'24'!K19</f>
        <v>0</v>
      </c>
    </row>
    <row r="7773" customFormat="false" ht="15" hidden="false" customHeight="false" outlineLevel="0" collapsed="false">
      <c r="B7773" s="13" t="str">
        <f aca="false">INDEX(SUM!D:D,MATCH(SUM!$F$3,SUM!B:B,0),0)</f>
        <v>P037</v>
      </c>
      <c r="E7773" s="25" t="n">
        <v>2020</v>
      </c>
      <c r="F7773" s="17" t="s">
        <v>14182</v>
      </c>
      <c r="G7773" s="15" t="s">
        <v>4995</v>
      </c>
      <c r="H7773" s="13" t="s">
        <v>4968</v>
      </c>
      <c r="I7773" s="16" t="n">
        <f aca="false">'24'!K20</f>
        <v>0</v>
      </c>
    </row>
    <row r="7774" customFormat="false" ht="15" hidden="false" customHeight="false" outlineLevel="0" collapsed="false">
      <c r="B7774" s="13" t="str">
        <f aca="false">INDEX(SUM!D:D,MATCH(SUM!$F$3,SUM!B:B,0),0)</f>
        <v>P037</v>
      </c>
      <c r="E7774" s="25" t="n">
        <v>2020</v>
      </c>
      <c r="F7774" s="17" t="s">
        <v>14183</v>
      </c>
      <c r="G7774" s="15" t="s">
        <v>4998</v>
      </c>
      <c r="H7774" s="13" t="s">
        <v>4968</v>
      </c>
      <c r="I7774" s="16" t="n">
        <f aca="false">'24'!K21</f>
        <v>0</v>
      </c>
    </row>
    <row r="7775" customFormat="false" ht="15" hidden="false" customHeight="false" outlineLevel="0" collapsed="false">
      <c r="B7775" s="13" t="str">
        <f aca="false">INDEX(SUM!D:D,MATCH(SUM!$F$3,SUM!B:B,0),0)</f>
        <v>P037</v>
      </c>
      <c r="E7775" s="25" t="n">
        <v>2020</v>
      </c>
      <c r="F7775" s="17" t="s">
        <v>14184</v>
      </c>
      <c r="G7775" s="15" t="s">
        <v>5001</v>
      </c>
      <c r="H7775" s="13" t="s">
        <v>4968</v>
      </c>
      <c r="I7775" s="16" t="n">
        <f aca="false">'24'!K22</f>
        <v>0</v>
      </c>
    </row>
    <row r="7776" customFormat="false" ht="15" hidden="false" customHeight="false" outlineLevel="0" collapsed="false">
      <c r="B7776" s="13" t="str">
        <f aca="false">INDEX(SUM!D:D,MATCH(SUM!$F$3,SUM!B:B,0),0)</f>
        <v>P037</v>
      </c>
      <c r="E7776" s="25" t="n">
        <v>2020</v>
      </c>
      <c r="F7776" s="17" t="s">
        <v>14185</v>
      </c>
      <c r="G7776" s="15" t="s">
        <v>5004</v>
      </c>
      <c r="H7776" s="13" t="s">
        <v>4968</v>
      </c>
      <c r="I7776" s="16" t="n">
        <f aca="false">'24'!K23</f>
        <v>0</v>
      </c>
    </row>
    <row r="7777" customFormat="false" ht="15" hidden="false" customHeight="false" outlineLevel="0" collapsed="false">
      <c r="B7777" s="13" t="str">
        <f aca="false">INDEX(SUM!D:D,MATCH(SUM!$F$3,SUM!B:B,0),0)</f>
        <v>P037</v>
      </c>
      <c r="E7777" s="25" t="n">
        <v>2020</v>
      </c>
      <c r="F7777" s="17" t="s">
        <v>14186</v>
      </c>
      <c r="G7777" s="15" t="s">
        <v>5007</v>
      </c>
      <c r="H7777" s="13" t="s">
        <v>4968</v>
      </c>
      <c r="I7777" s="16" t="n">
        <f aca="false">'24'!K24</f>
        <v>0</v>
      </c>
    </row>
    <row r="7778" customFormat="false" ht="15" hidden="false" customHeight="false" outlineLevel="0" collapsed="false">
      <c r="B7778" s="13" t="str">
        <f aca="false">INDEX(SUM!D:D,MATCH(SUM!$F$3,SUM!B:B,0),0)</f>
        <v>P037</v>
      </c>
      <c r="E7778" s="25" t="n">
        <v>2020</v>
      </c>
      <c r="F7778" s="17" t="s">
        <v>14187</v>
      </c>
      <c r="G7778" s="15" t="s">
        <v>5010</v>
      </c>
      <c r="H7778" s="13" t="s">
        <v>4968</v>
      </c>
      <c r="I7778" s="16" t="n">
        <f aca="false">'24'!K25</f>
        <v>0</v>
      </c>
    </row>
    <row r="7779" customFormat="false" ht="15" hidden="false" customHeight="false" outlineLevel="0" collapsed="false">
      <c r="B7779" s="13" t="str">
        <f aca="false">INDEX(SUM!D:D,MATCH(SUM!$F$3,SUM!B:B,0),0)</f>
        <v>P037</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037</v>
      </c>
      <c r="E7780" s="25" t="n">
        <v>2020</v>
      </c>
      <c r="F7780" s="17" t="s">
        <v>14189</v>
      </c>
      <c r="G7780" s="15" t="s">
        <v>5016</v>
      </c>
      <c r="H7780" s="13" t="s">
        <v>4968</v>
      </c>
      <c r="I7780" s="16" t="n">
        <f aca="false">'24'!K27</f>
        <v>0</v>
      </c>
    </row>
    <row r="7781" customFormat="false" ht="15" hidden="false" customHeight="false" outlineLevel="0" collapsed="false">
      <c r="B7781" s="13" t="str">
        <f aca="false">INDEX(SUM!D:D,MATCH(SUM!$F$3,SUM!B:B,0),0)</f>
        <v>P037</v>
      </c>
      <c r="E7781" s="25" t="n">
        <v>2020</v>
      </c>
      <c r="F7781" s="17" t="s">
        <v>14190</v>
      </c>
      <c r="G7781" s="15" t="s">
        <v>5019</v>
      </c>
      <c r="H7781" s="13" t="s">
        <v>4968</v>
      </c>
      <c r="I7781" s="16" t="n">
        <f aca="false">'24'!K28</f>
        <v>0</v>
      </c>
    </row>
    <row r="7782" customFormat="false" ht="15" hidden="false" customHeight="false" outlineLevel="0" collapsed="false">
      <c r="B7782" s="13" t="str">
        <f aca="false">INDEX(SUM!D:D,MATCH(SUM!$F$3,SUM!B:B,0),0)</f>
        <v>P037</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037</v>
      </c>
      <c r="E7783" s="25" t="n">
        <v>2020</v>
      </c>
      <c r="F7783" s="17" t="s">
        <v>14192</v>
      </c>
      <c r="G7783" s="15" t="s">
        <v>5025</v>
      </c>
      <c r="H7783" s="13" t="s">
        <v>4968</v>
      </c>
      <c r="I7783" s="16" t="n">
        <f aca="false">'24'!K30</f>
        <v>0</v>
      </c>
    </row>
    <row r="7784" customFormat="false" ht="15" hidden="false" customHeight="false" outlineLevel="0" collapsed="false">
      <c r="B7784" s="13" t="str">
        <f aca="false">INDEX(SUM!D:D,MATCH(SUM!$F$3,SUM!B:B,0),0)</f>
        <v>P037</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037</v>
      </c>
      <c r="E7785" s="25" t="n">
        <v>2020</v>
      </c>
      <c r="F7785" s="17" t="s">
        <v>14194</v>
      </c>
      <c r="G7785" s="15" t="s">
        <v>5031</v>
      </c>
      <c r="H7785" s="13" t="s">
        <v>4968</v>
      </c>
      <c r="I7785" s="16" t="n">
        <f aca="false">'24'!K32</f>
        <v>0</v>
      </c>
    </row>
    <row r="7786" customFormat="false" ht="15" hidden="false" customHeight="false" outlineLevel="0" collapsed="false">
      <c r="B7786" s="13" t="str">
        <f aca="false">INDEX(SUM!D:D,MATCH(SUM!$F$3,SUM!B:B,0),0)</f>
        <v>P037</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037</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037</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037</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037</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037</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037</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037</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037</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037</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037</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037</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037</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037</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037</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037</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037</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037</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037</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037</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037</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037</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037</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037</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037</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037</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037</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037</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037</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037</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037</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037</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037</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037</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037</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037</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037</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037</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037</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037</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037</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037</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037</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037</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037</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037</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037</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037</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037</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037</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037</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037</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037</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037</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037</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037</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037</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037</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037</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037</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037</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037</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037</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037</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037</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037</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037</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037</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037</v>
      </c>
      <c r="E7854" s="25" t="n">
        <v>2020</v>
      </c>
      <c r="F7854" s="17" t="s">
        <v>14263</v>
      </c>
      <c r="G7854" s="15" t="s">
        <v>5246</v>
      </c>
      <c r="H7854" s="13" t="s">
        <v>5247</v>
      </c>
      <c r="I7854" s="16" t="n">
        <f aca="false">'24'!L11</f>
        <v>0</v>
      </c>
    </row>
    <row r="7855" customFormat="false" ht="15" hidden="false" customHeight="false" outlineLevel="0" collapsed="false">
      <c r="B7855" s="13" t="str">
        <f aca="false">INDEX(SUM!D:D,MATCH(SUM!$F$3,SUM!B:B,0),0)</f>
        <v>P037</v>
      </c>
      <c r="E7855" s="25" t="n">
        <v>2020</v>
      </c>
      <c r="F7855" s="17" t="s">
        <v>14264</v>
      </c>
      <c r="G7855" s="15" t="s">
        <v>5250</v>
      </c>
      <c r="H7855" s="13" t="s">
        <v>5247</v>
      </c>
      <c r="I7855" s="16" t="n">
        <f aca="false">'24'!L12</f>
        <v>0</v>
      </c>
    </row>
    <row r="7856" customFormat="false" ht="15" hidden="false" customHeight="false" outlineLevel="0" collapsed="false">
      <c r="B7856" s="13" t="str">
        <f aca="false">INDEX(SUM!D:D,MATCH(SUM!$F$3,SUM!B:B,0),0)</f>
        <v>P037</v>
      </c>
      <c r="E7856" s="25" t="n">
        <v>2020</v>
      </c>
      <c r="F7856" s="17" t="s">
        <v>14265</v>
      </c>
      <c r="G7856" s="15" t="s">
        <v>5253</v>
      </c>
      <c r="H7856" s="13" t="s">
        <v>5247</v>
      </c>
      <c r="I7856" s="16" t="n">
        <f aca="false">'24'!L13</f>
        <v>0</v>
      </c>
    </row>
    <row r="7857" customFormat="false" ht="15" hidden="false" customHeight="false" outlineLevel="0" collapsed="false">
      <c r="B7857" s="13" t="str">
        <f aca="false">INDEX(SUM!D:D,MATCH(SUM!$F$3,SUM!B:B,0),0)</f>
        <v>P037</v>
      </c>
      <c r="E7857" s="25" t="n">
        <v>2020</v>
      </c>
      <c r="F7857" s="17" t="s">
        <v>14266</v>
      </c>
      <c r="G7857" s="15" t="s">
        <v>5256</v>
      </c>
      <c r="H7857" s="13" t="s">
        <v>5247</v>
      </c>
      <c r="I7857" s="16" t="n">
        <f aca="false">'24'!L14</f>
        <v>0</v>
      </c>
    </row>
    <row r="7858" customFormat="false" ht="15" hidden="false" customHeight="false" outlineLevel="0" collapsed="false">
      <c r="B7858" s="13" t="str">
        <f aca="false">INDEX(SUM!D:D,MATCH(SUM!$F$3,SUM!B:B,0),0)</f>
        <v>P037</v>
      </c>
      <c r="E7858" s="25" t="n">
        <v>2020</v>
      </c>
      <c r="F7858" s="17" t="s">
        <v>14267</v>
      </c>
      <c r="G7858" s="15" t="s">
        <v>5259</v>
      </c>
      <c r="H7858" s="13" t="s">
        <v>5247</v>
      </c>
      <c r="I7858" s="16" t="n">
        <f aca="false">'24'!L15</f>
        <v>0</v>
      </c>
    </row>
    <row r="7859" customFormat="false" ht="15" hidden="false" customHeight="false" outlineLevel="0" collapsed="false">
      <c r="B7859" s="13" t="str">
        <f aca="false">INDEX(SUM!D:D,MATCH(SUM!$F$3,SUM!B:B,0),0)</f>
        <v>P037</v>
      </c>
      <c r="E7859" s="25" t="n">
        <v>2020</v>
      </c>
      <c r="F7859" s="17" t="s">
        <v>14268</v>
      </c>
      <c r="G7859" s="15" t="s">
        <v>5262</v>
      </c>
      <c r="H7859" s="13" t="s">
        <v>5247</v>
      </c>
      <c r="I7859" s="16" t="n">
        <f aca="false">'24'!L16</f>
        <v>0</v>
      </c>
    </row>
    <row r="7860" customFormat="false" ht="15" hidden="false" customHeight="false" outlineLevel="0" collapsed="false">
      <c r="B7860" s="13" t="str">
        <f aca="false">INDEX(SUM!D:D,MATCH(SUM!$F$3,SUM!B:B,0),0)</f>
        <v>P037</v>
      </c>
      <c r="E7860" s="25" t="n">
        <v>2020</v>
      </c>
      <c r="F7860" s="17" t="s">
        <v>14269</v>
      </c>
      <c r="G7860" s="15" t="s">
        <v>5265</v>
      </c>
      <c r="H7860" s="13" t="s">
        <v>5247</v>
      </c>
      <c r="I7860" s="16" t="n">
        <f aca="false">'24'!L17</f>
        <v>0</v>
      </c>
    </row>
    <row r="7861" customFormat="false" ht="15" hidden="false" customHeight="false" outlineLevel="0" collapsed="false">
      <c r="B7861" s="13" t="str">
        <f aca="false">INDEX(SUM!D:D,MATCH(SUM!$F$3,SUM!B:B,0),0)</f>
        <v>P037</v>
      </c>
      <c r="E7861" s="25" t="n">
        <v>2020</v>
      </c>
      <c r="F7861" s="17" t="s">
        <v>14270</v>
      </c>
      <c r="G7861" s="15" t="s">
        <v>5269</v>
      </c>
      <c r="H7861" s="13" t="s">
        <v>5247</v>
      </c>
      <c r="I7861" s="16" t="n">
        <f aca="false">'24'!L18</f>
        <v>0</v>
      </c>
    </row>
    <row r="7862" customFormat="false" ht="15" hidden="false" customHeight="false" outlineLevel="0" collapsed="false">
      <c r="B7862" s="13" t="str">
        <f aca="false">INDEX(SUM!D:D,MATCH(SUM!$F$3,SUM!B:B,0),0)</f>
        <v>P037</v>
      </c>
      <c r="E7862" s="25" t="n">
        <v>2020</v>
      </c>
      <c r="F7862" s="17" t="s">
        <v>14271</v>
      </c>
      <c r="G7862" s="15" t="s">
        <v>5273</v>
      </c>
      <c r="H7862" s="13" t="s">
        <v>5247</v>
      </c>
      <c r="I7862" s="16" t="n">
        <f aca="false">'24'!L19</f>
        <v>0</v>
      </c>
    </row>
    <row r="7863" customFormat="false" ht="15" hidden="false" customHeight="false" outlineLevel="0" collapsed="false">
      <c r="B7863" s="13" t="str">
        <f aca="false">INDEX(SUM!D:D,MATCH(SUM!$F$3,SUM!B:B,0),0)</f>
        <v>P037</v>
      </c>
      <c r="E7863" s="25" t="n">
        <v>2020</v>
      </c>
      <c r="F7863" s="17" t="s">
        <v>14272</v>
      </c>
      <c r="G7863" s="15" t="s">
        <v>5277</v>
      </c>
      <c r="H7863" s="13" t="s">
        <v>5247</v>
      </c>
      <c r="I7863" s="16" t="n">
        <f aca="false">'24'!L20</f>
        <v>0</v>
      </c>
    </row>
    <row r="7864" customFormat="false" ht="15" hidden="false" customHeight="false" outlineLevel="0" collapsed="false">
      <c r="B7864" s="13" t="str">
        <f aca="false">INDEX(SUM!D:D,MATCH(SUM!$F$3,SUM!B:B,0),0)</f>
        <v>P037</v>
      </c>
      <c r="E7864" s="25" t="n">
        <v>2020</v>
      </c>
      <c r="F7864" s="17" t="s">
        <v>14273</v>
      </c>
      <c r="G7864" s="15" t="s">
        <v>5281</v>
      </c>
      <c r="H7864" s="13" t="s">
        <v>5247</v>
      </c>
      <c r="I7864" s="16" t="n">
        <f aca="false">'24'!L21</f>
        <v>0</v>
      </c>
    </row>
    <row r="7865" customFormat="false" ht="15" hidden="false" customHeight="false" outlineLevel="0" collapsed="false">
      <c r="B7865" s="13" t="str">
        <f aca="false">INDEX(SUM!D:D,MATCH(SUM!$F$3,SUM!B:B,0),0)</f>
        <v>P037</v>
      </c>
      <c r="E7865" s="25" t="n">
        <v>2020</v>
      </c>
      <c r="F7865" s="17" t="s">
        <v>14274</v>
      </c>
      <c r="G7865" s="15" t="s">
        <v>5285</v>
      </c>
      <c r="H7865" s="13" t="s">
        <v>5247</v>
      </c>
      <c r="I7865" s="16" t="n">
        <f aca="false">'24'!L22</f>
        <v>0</v>
      </c>
    </row>
    <row r="7866" customFormat="false" ht="15" hidden="false" customHeight="false" outlineLevel="0" collapsed="false">
      <c r="B7866" s="13" t="str">
        <f aca="false">INDEX(SUM!D:D,MATCH(SUM!$F$3,SUM!B:B,0),0)</f>
        <v>P037</v>
      </c>
      <c r="E7866" s="25" t="n">
        <v>2020</v>
      </c>
      <c r="F7866" s="17" t="s">
        <v>14275</v>
      </c>
      <c r="G7866" s="15" t="s">
        <v>5289</v>
      </c>
      <c r="H7866" s="13" t="s">
        <v>5247</v>
      </c>
      <c r="I7866" s="16" t="n">
        <f aca="false">'24'!L23</f>
        <v>0</v>
      </c>
    </row>
    <row r="7867" customFormat="false" ht="15" hidden="false" customHeight="false" outlineLevel="0" collapsed="false">
      <c r="B7867" s="13" t="str">
        <f aca="false">INDEX(SUM!D:D,MATCH(SUM!$F$3,SUM!B:B,0),0)</f>
        <v>P037</v>
      </c>
      <c r="E7867" s="25" t="n">
        <v>2020</v>
      </c>
      <c r="F7867" s="17" t="s">
        <v>14276</v>
      </c>
      <c r="G7867" s="15" t="s">
        <v>5293</v>
      </c>
      <c r="H7867" s="13" t="s">
        <v>5247</v>
      </c>
      <c r="I7867" s="16" t="n">
        <f aca="false">'24'!L24</f>
        <v>0</v>
      </c>
    </row>
    <row r="7868" customFormat="false" ht="15" hidden="false" customHeight="false" outlineLevel="0" collapsed="false">
      <c r="B7868" s="13" t="str">
        <f aca="false">INDEX(SUM!D:D,MATCH(SUM!$F$3,SUM!B:B,0),0)</f>
        <v>P037</v>
      </c>
      <c r="E7868" s="25" t="n">
        <v>2020</v>
      </c>
      <c r="F7868" s="17" t="s">
        <v>14277</v>
      </c>
      <c r="G7868" s="15" t="s">
        <v>5296</v>
      </c>
      <c r="H7868" s="13" t="s">
        <v>5247</v>
      </c>
      <c r="I7868" s="16" t="n">
        <f aca="false">'24'!L25</f>
        <v>0</v>
      </c>
    </row>
    <row r="7869" customFormat="false" ht="15" hidden="false" customHeight="false" outlineLevel="0" collapsed="false">
      <c r="B7869" s="13" t="str">
        <f aca="false">INDEX(SUM!D:D,MATCH(SUM!$F$3,SUM!B:B,0),0)</f>
        <v>P037</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037</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037</v>
      </c>
      <c r="E7871" s="25" t="n">
        <v>2020</v>
      </c>
      <c r="F7871" s="17" t="s">
        <v>14280</v>
      </c>
      <c r="G7871" s="15" t="s">
        <v>5306</v>
      </c>
      <c r="H7871" s="13" t="s">
        <v>5247</v>
      </c>
      <c r="I7871" s="16" t="n">
        <f aca="false">'24'!L28</f>
        <v>0</v>
      </c>
    </row>
    <row r="7872" customFormat="false" ht="15" hidden="false" customHeight="false" outlineLevel="0" collapsed="false">
      <c r="B7872" s="13" t="str">
        <f aca="false">INDEX(SUM!D:D,MATCH(SUM!$F$3,SUM!B:B,0),0)</f>
        <v>P037</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037</v>
      </c>
      <c r="E7873" s="25" t="n">
        <v>2020</v>
      </c>
      <c r="F7873" s="17" t="s">
        <v>14282</v>
      </c>
      <c r="G7873" s="15" t="s">
        <v>5312</v>
      </c>
      <c r="H7873" s="13" t="s">
        <v>5247</v>
      </c>
      <c r="I7873" s="16" t="n">
        <f aca="false">'24'!L30</f>
        <v>0</v>
      </c>
    </row>
    <row r="7874" customFormat="false" ht="15" hidden="false" customHeight="false" outlineLevel="0" collapsed="false">
      <c r="B7874" s="13" t="str">
        <f aca="false">INDEX(SUM!D:D,MATCH(SUM!$F$3,SUM!B:B,0),0)</f>
        <v>P037</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037</v>
      </c>
      <c r="E7875" s="25" t="n">
        <v>2020</v>
      </c>
      <c r="F7875" s="17" t="s">
        <v>14284</v>
      </c>
      <c r="G7875" s="15" t="s">
        <v>5319</v>
      </c>
      <c r="H7875" s="13" t="s">
        <v>5247</v>
      </c>
      <c r="I7875" s="16" t="n">
        <f aca="false">'24'!L32</f>
        <v>0</v>
      </c>
    </row>
    <row r="7876" customFormat="false" ht="15" hidden="false" customHeight="false" outlineLevel="0" collapsed="false">
      <c r="B7876" s="13" t="str">
        <f aca="false">INDEX(SUM!D:D,MATCH(SUM!$F$3,SUM!B:B,0),0)</f>
        <v>P037</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037</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037</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037</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037</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037</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037</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037</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037</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037</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037</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037</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037</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037</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037</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037</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037</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037</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037</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037</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037</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037</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037</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037</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037</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037</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037</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037</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037</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037</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037</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037</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037</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037</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037</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037</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037</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037</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037</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037</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037</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037</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037</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037</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037</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037</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037</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037</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037</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037</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037</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037</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037</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037</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037</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037</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037</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037</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037</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037</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037</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037</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037</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037</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037</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037</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037</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037</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037</v>
      </c>
      <c r="E7944" s="25" t="n">
        <v>2020</v>
      </c>
      <c r="F7944" s="17" t="s">
        <v>14353</v>
      </c>
      <c r="G7944" s="15" t="s">
        <v>5564</v>
      </c>
      <c r="H7944" s="13" t="s">
        <v>5565</v>
      </c>
      <c r="I7944" s="16" t="n">
        <f aca="false">'24'!M11</f>
        <v>0</v>
      </c>
    </row>
    <row r="7945" customFormat="false" ht="15" hidden="false" customHeight="false" outlineLevel="0" collapsed="false">
      <c r="B7945" s="13" t="str">
        <f aca="false">INDEX(SUM!D:D,MATCH(SUM!$F$3,SUM!B:B,0),0)</f>
        <v>P037</v>
      </c>
      <c r="E7945" s="25" t="n">
        <v>2020</v>
      </c>
      <c r="F7945" s="17" t="s">
        <v>14354</v>
      </c>
      <c r="G7945" s="15" t="s">
        <v>5568</v>
      </c>
      <c r="H7945" s="13" t="s">
        <v>5565</v>
      </c>
      <c r="I7945" s="16" t="n">
        <f aca="false">'24'!M12</f>
        <v>0</v>
      </c>
    </row>
    <row r="7946" customFormat="false" ht="15" hidden="false" customHeight="false" outlineLevel="0" collapsed="false">
      <c r="B7946" s="13" t="str">
        <f aca="false">INDEX(SUM!D:D,MATCH(SUM!$F$3,SUM!B:B,0),0)</f>
        <v>P037</v>
      </c>
      <c r="E7946" s="25" t="n">
        <v>2020</v>
      </c>
      <c r="F7946" s="17" t="s">
        <v>14355</v>
      </c>
      <c r="G7946" s="15" t="s">
        <v>5571</v>
      </c>
      <c r="H7946" s="13" t="s">
        <v>5565</v>
      </c>
      <c r="I7946" s="16" t="n">
        <f aca="false">'24'!M13</f>
        <v>0</v>
      </c>
    </row>
    <row r="7947" customFormat="false" ht="15" hidden="false" customHeight="false" outlineLevel="0" collapsed="false">
      <c r="B7947" s="13" t="str">
        <f aca="false">INDEX(SUM!D:D,MATCH(SUM!$F$3,SUM!B:B,0),0)</f>
        <v>P037</v>
      </c>
      <c r="E7947" s="25" t="n">
        <v>2020</v>
      </c>
      <c r="F7947" s="17" t="s">
        <v>14356</v>
      </c>
      <c r="G7947" s="15" t="s">
        <v>5574</v>
      </c>
      <c r="H7947" s="13" t="s">
        <v>5565</v>
      </c>
      <c r="I7947" s="16" t="n">
        <f aca="false">'24'!M14</f>
        <v>0</v>
      </c>
    </row>
    <row r="7948" customFormat="false" ht="15" hidden="false" customHeight="false" outlineLevel="0" collapsed="false">
      <c r="B7948" s="13" t="str">
        <f aca="false">INDEX(SUM!D:D,MATCH(SUM!$F$3,SUM!B:B,0),0)</f>
        <v>P037</v>
      </c>
      <c r="E7948" s="25" t="n">
        <v>2020</v>
      </c>
      <c r="F7948" s="17" t="s">
        <v>14357</v>
      </c>
      <c r="G7948" s="15" t="s">
        <v>5577</v>
      </c>
      <c r="H7948" s="13" t="s">
        <v>5565</v>
      </c>
      <c r="I7948" s="16" t="n">
        <f aca="false">'24'!M15</f>
        <v>0</v>
      </c>
    </row>
    <row r="7949" customFormat="false" ht="15" hidden="false" customHeight="false" outlineLevel="0" collapsed="false">
      <c r="B7949" s="13" t="str">
        <f aca="false">INDEX(SUM!D:D,MATCH(SUM!$F$3,SUM!B:B,0),0)</f>
        <v>P037</v>
      </c>
      <c r="E7949" s="25" t="n">
        <v>2020</v>
      </c>
      <c r="F7949" s="17" t="s">
        <v>14358</v>
      </c>
      <c r="G7949" s="15" t="s">
        <v>5580</v>
      </c>
      <c r="H7949" s="13" t="s">
        <v>5565</v>
      </c>
      <c r="I7949" s="16" t="n">
        <f aca="false">'24'!M16</f>
        <v>0</v>
      </c>
    </row>
    <row r="7950" customFormat="false" ht="15" hidden="false" customHeight="false" outlineLevel="0" collapsed="false">
      <c r="B7950" s="13" t="str">
        <f aca="false">INDEX(SUM!D:D,MATCH(SUM!$F$3,SUM!B:B,0),0)</f>
        <v>P037</v>
      </c>
      <c r="E7950" s="25" t="n">
        <v>2020</v>
      </c>
      <c r="F7950" s="17" t="s">
        <v>14359</v>
      </c>
      <c r="G7950" s="15" t="s">
        <v>5583</v>
      </c>
      <c r="H7950" s="13" t="s">
        <v>5565</v>
      </c>
      <c r="I7950" s="16" t="n">
        <f aca="false">'24'!M17</f>
        <v>0</v>
      </c>
    </row>
    <row r="7951" customFormat="false" ht="15" hidden="false" customHeight="false" outlineLevel="0" collapsed="false">
      <c r="B7951" s="13" t="str">
        <f aca="false">INDEX(SUM!D:D,MATCH(SUM!$F$3,SUM!B:B,0),0)</f>
        <v>P037</v>
      </c>
      <c r="E7951" s="25" t="n">
        <v>2020</v>
      </c>
      <c r="F7951" s="17" t="s">
        <v>14360</v>
      </c>
      <c r="G7951" s="15" t="s">
        <v>5586</v>
      </c>
      <c r="H7951" s="13" t="s">
        <v>5565</v>
      </c>
      <c r="I7951" s="16" t="n">
        <f aca="false">'24'!M18</f>
        <v>0</v>
      </c>
    </row>
    <row r="7952" customFormat="false" ht="15" hidden="false" customHeight="false" outlineLevel="0" collapsed="false">
      <c r="B7952" s="13" t="str">
        <f aca="false">INDEX(SUM!D:D,MATCH(SUM!$F$3,SUM!B:B,0),0)</f>
        <v>P037</v>
      </c>
      <c r="E7952" s="25" t="n">
        <v>2020</v>
      </c>
      <c r="F7952" s="17" t="s">
        <v>14361</v>
      </c>
      <c r="G7952" s="15" t="s">
        <v>5590</v>
      </c>
      <c r="H7952" s="13" t="s">
        <v>5565</v>
      </c>
      <c r="I7952" s="16" t="n">
        <f aca="false">'24'!M19</f>
        <v>0</v>
      </c>
    </row>
    <row r="7953" customFormat="false" ht="15" hidden="false" customHeight="false" outlineLevel="0" collapsed="false">
      <c r="B7953" s="13" t="str">
        <f aca="false">INDEX(SUM!D:D,MATCH(SUM!$F$3,SUM!B:B,0),0)</f>
        <v>P037</v>
      </c>
      <c r="E7953" s="25" t="n">
        <v>2020</v>
      </c>
      <c r="F7953" s="17" t="s">
        <v>14362</v>
      </c>
      <c r="G7953" s="15" t="s">
        <v>5593</v>
      </c>
      <c r="H7953" s="13" t="s">
        <v>5565</v>
      </c>
      <c r="I7953" s="16" t="n">
        <f aca="false">'24'!M20</f>
        <v>0</v>
      </c>
    </row>
    <row r="7954" customFormat="false" ht="15" hidden="false" customHeight="false" outlineLevel="0" collapsed="false">
      <c r="B7954" s="13" t="str">
        <f aca="false">INDEX(SUM!D:D,MATCH(SUM!$F$3,SUM!B:B,0),0)</f>
        <v>P037</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037</v>
      </c>
      <c r="E7955" s="25" t="n">
        <v>2020</v>
      </c>
      <c r="F7955" s="17" t="s">
        <v>14364</v>
      </c>
      <c r="G7955" s="15" t="s">
        <v>5599</v>
      </c>
      <c r="H7955" s="13" t="s">
        <v>5565</v>
      </c>
      <c r="I7955" s="16" t="n">
        <f aca="false">'24'!M22</f>
        <v>0</v>
      </c>
    </row>
    <row r="7956" customFormat="false" ht="15" hidden="false" customHeight="false" outlineLevel="0" collapsed="false">
      <c r="B7956" s="13" t="str">
        <f aca="false">INDEX(SUM!D:D,MATCH(SUM!$F$3,SUM!B:B,0),0)</f>
        <v>P037</v>
      </c>
      <c r="E7956" s="25" t="n">
        <v>2020</v>
      </c>
      <c r="F7956" s="17" t="s">
        <v>14365</v>
      </c>
      <c r="G7956" s="15" t="s">
        <v>5602</v>
      </c>
      <c r="H7956" s="13" t="s">
        <v>5565</v>
      </c>
      <c r="I7956" s="16" t="n">
        <f aca="false">'24'!M23</f>
        <v>0</v>
      </c>
    </row>
    <row r="7957" customFormat="false" ht="15" hidden="false" customHeight="false" outlineLevel="0" collapsed="false">
      <c r="B7957" s="13" t="str">
        <f aca="false">INDEX(SUM!D:D,MATCH(SUM!$F$3,SUM!B:B,0),0)</f>
        <v>P037</v>
      </c>
      <c r="E7957" s="25" t="n">
        <v>2020</v>
      </c>
      <c r="F7957" s="17" t="s">
        <v>14366</v>
      </c>
      <c r="G7957" s="15" t="s">
        <v>5605</v>
      </c>
      <c r="H7957" s="13" t="s">
        <v>5565</v>
      </c>
      <c r="I7957" s="16" t="n">
        <f aca="false">'24'!M24</f>
        <v>0</v>
      </c>
    </row>
    <row r="7958" customFormat="false" ht="15" hidden="false" customHeight="false" outlineLevel="0" collapsed="false">
      <c r="B7958" s="13" t="str">
        <f aca="false">INDEX(SUM!D:D,MATCH(SUM!$F$3,SUM!B:B,0),0)</f>
        <v>P037</v>
      </c>
      <c r="E7958" s="25" t="n">
        <v>2020</v>
      </c>
      <c r="F7958" s="17" t="s">
        <v>14367</v>
      </c>
      <c r="G7958" s="15" t="s">
        <v>5608</v>
      </c>
      <c r="H7958" s="13" t="s">
        <v>5565</v>
      </c>
      <c r="I7958" s="16" t="n">
        <f aca="false">'24'!M25</f>
        <v>0</v>
      </c>
    </row>
    <row r="7959" customFormat="false" ht="15" hidden="false" customHeight="false" outlineLevel="0" collapsed="false">
      <c r="B7959" s="13" t="str">
        <f aca="false">INDEX(SUM!D:D,MATCH(SUM!$F$3,SUM!B:B,0),0)</f>
        <v>P037</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037</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037</v>
      </c>
      <c r="E7961" s="25" t="n">
        <v>2020</v>
      </c>
      <c r="F7961" s="17" t="s">
        <v>14370</v>
      </c>
      <c r="G7961" s="15" t="s">
        <v>5617</v>
      </c>
      <c r="H7961" s="13" t="s">
        <v>5565</v>
      </c>
      <c r="I7961" s="16" t="n">
        <f aca="false">'24'!M28</f>
        <v>0</v>
      </c>
    </row>
    <row r="7962" customFormat="false" ht="15" hidden="false" customHeight="false" outlineLevel="0" collapsed="false">
      <c r="B7962" s="13" t="str">
        <f aca="false">INDEX(SUM!D:D,MATCH(SUM!$F$3,SUM!B:B,0),0)</f>
        <v>P037</v>
      </c>
      <c r="E7962" s="25" t="n">
        <v>2020</v>
      </c>
      <c r="F7962" s="17" t="s">
        <v>14371</v>
      </c>
      <c r="G7962" s="15" t="s">
        <v>5620</v>
      </c>
      <c r="H7962" s="13" t="s">
        <v>5565</v>
      </c>
      <c r="I7962" s="16" t="n">
        <f aca="false">'24'!M29</f>
        <v>0</v>
      </c>
    </row>
    <row r="7963" customFormat="false" ht="15" hidden="false" customHeight="false" outlineLevel="0" collapsed="false">
      <c r="B7963" s="13" t="str">
        <f aca="false">INDEX(SUM!D:D,MATCH(SUM!$F$3,SUM!B:B,0),0)</f>
        <v>P037</v>
      </c>
      <c r="E7963" s="25" t="n">
        <v>2020</v>
      </c>
      <c r="F7963" s="17" t="s">
        <v>14372</v>
      </c>
      <c r="G7963" s="15" t="s">
        <v>5623</v>
      </c>
      <c r="H7963" s="13" t="s">
        <v>5565</v>
      </c>
      <c r="I7963" s="16" t="n">
        <f aca="false">'24'!M30</f>
        <v>0</v>
      </c>
    </row>
    <row r="7964" customFormat="false" ht="15" hidden="false" customHeight="false" outlineLevel="0" collapsed="false">
      <c r="B7964" s="13" t="str">
        <f aca="false">INDEX(SUM!D:D,MATCH(SUM!$F$3,SUM!B:B,0),0)</f>
        <v>P037</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037</v>
      </c>
      <c r="E7965" s="25" t="n">
        <v>2020</v>
      </c>
      <c r="F7965" s="17" t="s">
        <v>14374</v>
      </c>
      <c r="G7965" s="15" t="s">
        <v>5629</v>
      </c>
      <c r="H7965" s="13" t="s">
        <v>5565</v>
      </c>
      <c r="I7965" s="16" t="n">
        <f aca="false">'24'!M32</f>
        <v>0</v>
      </c>
    </row>
    <row r="7966" customFormat="false" ht="15" hidden="false" customHeight="false" outlineLevel="0" collapsed="false">
      <c r="B7966" s="13" t="str">
        <f aca="false">INDEX(SUM!D:D,MATCH(SUM!$F$3,SUM!B:B,0),0)</f>
        <v>P037</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037</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037</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037</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037</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037</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037</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037</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037</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037</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037</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037</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037</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037</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037</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037</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037</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037</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037</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037</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037</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037</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037</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037</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037</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037</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037</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037</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037</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037</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037</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037</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037</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037</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037</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037</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037</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037</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037</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037</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037</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037</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037</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037</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037</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037</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037</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037</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037</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037</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037</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037</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037</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037</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037</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037</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037</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037</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037</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037</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037</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037</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037</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037</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037</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037</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037</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037</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037</v>
      </c>
      <c r="E8034" s="25" t="n">
        <v>2020</v>
      </c>
      <c r="F8034" s="17" t="s">
        <v>14443</v>
      </c>
      <c r="G8034" s="15" t="s">
        <v>5847</v>
      </c>
      <c r="H8034" s="13" t="s">
        <v>5848</v>
      </c>
      <c r="I8034" s="16" t="n">
        <f aca="false">'24'!N11</f>
        <v>0</v>
      </c>
    </row>
    <row r="8035" customFormat="false" ht="15" hidden="false" customHeight="false" outlineLevel="0" collapsed="false">
      <c r="B8035" s="13" t="str">
        <f aca="false">INDEX(SUM!D:D,MATCH(SUM!$F$3,SUM!B:B,0),0)</f>
        <v>P037</v>
      </c>
      <c r="E8035" s="25" t="n">
        <v>2020</v>
      </c>
      <c r="F8035" s="17" t="s">
        <v>14444</v>
      </c>
      <c r="G8035" s="15" t="s">
        <v>5851</v>
      </c>
      <c r="H8035" s="13" t="s">
        <v>5848</v>
      </c>
      <c r="I8035" s="16" t="n">
        <f aca="false">'24'!N12</f>
        <v>0</v>
      </c>
    </row>
    <row r="8036" customFormat="false" ht="15" hidden="false" customHeight="false" outlineLevel="0" collapsed="false">
      <c r="B8036" s="13" t="str">
        <f aca="false">INDEX(SUM!D:D,MATCH(SUM!$F$3,SUM!B:B,0),0)</f>
        <v>P037</v>
      </c>
      <c r="E8036" s="25" t="n">
        <v>2020</v>
      </c>
      <c r="F8036" s="17" t="s">
        <v>14445</v>
      </c>
      <c r="G8036" s="15" t="s">
        <v>5854</v>
      </c>
      <c r="H8036" s="13" t="s">
        <v>5848</v>
      </c>
      <c r="I8036" s="16" t="n">
        <f aca="false">'24'!N13</f>
        <v>0</v>
      </c>
    </row>
    <row r="8037" customFormat="false" ht="15" hidden="false" customHeight="false" outlineLevel="0" collapsed="false">
      <c r="B8037" s="13" t="str">
        <f aca="false">INDEX(SUM!D:D,MATCH(SUM!$F$3,SUM!B:B,0),0)</f>
        <v>P037</v>
      </c>
      <c r="E8037" s="25" t="n">
        <v>2020</v>
      </c>
      <c r="F8037" s="17" t="s">
        <v>14446</v>
      </c>
      <c r="G8037" s="15" t="s">
        <v>5857</v>
      </c>
      <c r="H8037" s="13" t="s">
        <v>5848</v>
      </c>
      <c r="I8037" s="16" t="n">
        <f aca="false">'24'!N14</f>
        <v>0</v>
      </c>
    </row>
    <row r="8038" customFormat="false" ht="15" hidden="false" customHeight="false" outlineLevel="0" collapsed="false">
      <c r="B8038" s="13" t="str">
        <f aca="false">INDEX(SUM!D:D,MATCH(SUM!$F$3,SUM!B:B,0),0)</f>
        <v>P037</v>
      </c>
      <c r="E8038" s="25" t="n">
        <v>2020</v>
      </c>
      <c r="F8038" s="17" t="s">
        <v>14447</v>
      </c>
      <c r="G8038" s="15" t="s">
        <v>5860</v>
      </c>
      <c r="H8038" s="13" t="s">
        <v>5848</v>
      </c>
      <c r="I8038" s="16" t="n">
        <f aca="false">'24'!N15</f>
        <v>0</v>
      </c>
    </row>
    <row r="8039" customFormat="false" ht="15" hidden="false" customHeight="false" outlineLevel="0" collapsed="false">
      <c r="B8039" s="13" t="str">
        <f aca="false">INDEX(SUM!D:D,MATCH(SUM!$F$3,SUM!B:B,0),0)</f>
        <v>P037</v>
      </c>
      <c r="E8039" s="25" t="n">
        <v>2020</v>
      </c>
      <c r="F8039" s="17" t="s">
        <v>14448</v>
      </c>
      <c r="G8039" s="15" t="s">
        <v>5863</v>
      </c>
      <c r="H8039" s="13" t="s">
        <v>5848</v>
      </c>
      <c r="I8039" s="16" t="n">
        <f aca="false">'24'!N16</f>
        <v>0</v>
      </c>
    </row>
    <row r="8040" customFormat="false" ht="15" hidden="false" customHeight="false" outlineLevel="0" collapsed="false">
      <c r="B8040" s="13" t="str">
        <f aca="false">INDEX(SUM!D:D,MATCH(SUM!$F$3,SUM!B:B,0),0)</f>
        <v>P037</v>
      </c>
      <c r="E8040" s="25" t="n">
        <v>2020</v>
      </c>
      <c r="F8040" s="17" t="s">
        <v>14449</v>
      </c>
      <c r="G8040" s="15" t="s">
        <v>5866</v>
      </c>
      <c r="H8040" s="13" t="s">
        <v>5848</v>
      </c>
      <c r="I8040" s="16" t="n">
        <f aca="false">'24'!N17</f>
        <v>0</v>
      </c>
    </row>
    <row r="8041" customFormat="false" ht="15" hidden="false" customHeight="false" outlineLevel="0" collapsed="false">
      <c r="B8041" s="13" t="str">
        <f aca="false">INDEX(SUM!D:D,MATCH(SUM!$F$3,SUM!B:B,0),0)</f>
        <v>P037</v>
      </c>
      <c r="E8041" s="25" t="n">
        <v>2020</v>
      </c>
      <c r="F8041" s="17" t="s">
        <v>14450</v>
      </c>
      <c r="G8041" s="15" t="s">
        <v>5869</v>
      </c>
      <c r="H8041" s="13" t="s">
        <v>5848</v>
      </c>
      <c r="I8041" s="16" t="n">
        <f aca="false">'24'!N18</f>
        <v>0</v>
      </c>
    </row>
    <row r="8042" customFormat="false" ht="15" hidden="false" customHeight="false" outlineLevel="0" collapsed="false">
      <c r="B8042" s="13" t="str">
        <f aca="false">INDEX(SUM!D:D,MATCH(SUM!$F$3,SUM!B:B,0),0)</f>
        <v>P037</v>
      </c>
      <c r="E8042" s="25" t="n">
        <v>2020</v>
      </c>
      <c r="F8042" s="17" t="s">
        <v>14451</v>
      </c>
      <c r="G8042" s="15" t="s">
        <v>5872</v>
      </c>
      <c r="H8042" s="13" t="s">
        <v>5848</v>
      </c>
      <c r="I8042" s="16" t="n">
        <f aca="false">'24'!N19</f>
        <v>0</v>
      </c>
    </row>
    <row r="8043" customFormat="false" ht="15" hidden="false" customHeight="false" outlineLevel="0" collapsed="false">
      <c r="B8043" s="13" t="str">
        <f aca="false">INDEX(SUM!D:D,MATCH(SUM!$F$3,SUM!B:B,0),0)</f>
        <v>P037</v>
      </c>
      <c r="E8043" s="25" t="n">
        <v>2020</v>
      </c>
      <c r="F8043" s="17" t="s">
        <v>14452</v>
      </c>
      <c r="G8043" s="15" t="s">
        <v>5875</v>
      </c>
      <c r="H8043" s="13" t="s">
        <v>5848</v>
      </c>
      <c r="I8043" s="16" t="n">
        <f aca="false">'24'!N20</f>
        <v>0</v>
      </c>
    </row>
    <row r="8044" customFormat="false" ht="15" hidden="false" customHeight="false" outlineLevel="0" collapsed="false">
      <c r="B8044" s="13" t="str">
        <f aca="false">INDEX(SUM!D:D,MATCH(SUM!$F$3,SUM!B:B,0),0)</f>
        <v>P037</v>
      </c>
      <c r="E8044" s="25" t="n">
        <v>2020</v>
      </c>
      <c r="F8044" s="17" t="s">
        <v>14453</v>
      </c>
      <c r="G8044" s="15" t="s">
        <v>5878</v>
      </c>
      <c r="H8044" s="13" t="s">
        <v>5848</v>
      </c>
      <c r="I8044" s="16" t="n">
        <f aca="false">'24'!N21</f>
        <v>0</v>
      </c>
    </row>
    <row r="8045" customFormat="false" ht="15" hidden="false" customHeight="false" outlineLevel="0" collapsed="false">
      <c r="B8045" s="13" t="str">
        <f aca="false">INDEX(SUM!D:D,MATCH(SUM!$F$3,SUM!B:B,0),0)</f>
        <v>P037</v>
      </c>
      <c r="E8045" s="25" t="n">
        <v>2020</v>
      </c>
      <c r="F8045" s="17" t="s">
        <v>14454</v>
      </c>
      <c r="G8045" s="15" t="s">
        <v>5881</v>
      </c>
      <c r="H8045" s="13" t="s">
        <v>5848</v>
      </c>
      <c r="I8045" s="16" t="n">
        <f aca="false">'24'!N22</f>
        <v>0</v>
      </c>
    </row>
    <row r="8046" customFormat="false" ht="15" hidden="false" customHeight="false" outlineLevel="0" collapsed="false">
      <c r="B8046" s="13" t="str">
        <f aca="false">INDEX(SUM!D:D,MATCH(SUM!$F$3,SUM!B:B,0),0)</f>
        <v>P037</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037</v>
      </c>
      <c r="E8047" s="25" t="n">
        <v>2020</v>
      </c>
      <c r="F8047" s="17" t="s">
        <v>14456</v>
      </c>
      <c r="G8047" s="15" t="s">
        <v>5887</v>
      </c>
      <c r="H8047" s="13" t="s">
        <v>5848</v>
      </c>
      <c r="I8047" s="16" t="n">
        <f aca="false">'24'!N24</f>
        <v>0</v>
      </c>
    </row>
    <row r="8048" customFormat="false" ht="15" hidden="false" customHeight="false" outlineLevel="0" collapsed="false">
      <c r="B8048" s="13" t="str">
        <f aca="false">INDEX(SUM!D:D,MATCH(SUM!$F$3,SUM!B:B,0),0)</f>
        <v>P037</v>
      </c>
      <c r="E8048" s="25" t="n">
        <v>2020</v>
      </c>
      <c r="F8048" s="17" t="s">
        <v>14457</v>
      </c>
      <c r="G8048" s="15" t="s">
        <v>5890</v>
      </c>
      <c r="H8048" s="13" t="s">
        <v>5848</v>
      </c>
      <c r="I8048" s="16" t="n">
        <f aca="false">'24'!N25</f>
        <v>0</v>
      </c>
    </row>
    <row r="8049" customFormat="false" ht="15" hidden="false" customHeight="false" outlineLevel="0" collapsed="false">
      <c r="B8049" s="13" t="str">
        <f aca="false">INDEX(SUM!D:D,MATCH(SUM!$F$3,SUM!B:B,0),0)</f>
        <v>P037</v>
      </c>
      <c r="E8049" s="25" t="n">
        <v>2020</v>
      </c>
      <c r="F8049" s="17" t="s">
        <v>14458</v>
      </c>
      <c r="G8049" s="15" t="s">
        <v>5893</v>
      </c>
      <c r="H8049" s="13" t="s">
        <v>5848</v>
      </c>
      <c r="I8049" s="16" t="n">
        <f aca="false">'24'!N26</f>
        <v>0</v>
      </c>
    </row>
    <row r="8050" customFormat="false" ht="15" hidden="false" customHeight="false" outlineLevel="0" collapsed="false">
      <c r="B8050" s="13" t="str">
        <f aca="false">INDEX(SUM!D:D,MATCH(SUM!$F$3,SUM!B:B,0),0)</f>
        <v>P037</v>
      </c>
      <c r="E8050" s="25" t="n">
        <v>2020</v>
      </c>
      <c r="F8050" s="17" t="s">
        <v>14459</v>
      </c>
      <c r="G8050" s="15" t="s">
        <v>5896</v>
      </c>
      <c r="H8050" s="13" t="s">
        <v>5848</v>
      </c>
      <c r="I8050" s="16" t="n">
        <f aca="false">'24'!N27</f>
        <v>0</v>
      </c>
    </row>
    <row r="8051" customFormat="false" ht="15" hidden="false" customHeight="false" outlineLevel="0" collapsed="false">
      <c r="B8051" s="13" t="str">
        <f aca="false">INDEX(SUM!D:D,MATCH(SUM!$F$3,SUM!B:B,0),0)</f>
        <v>P037</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037</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037</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037</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037</v>
      </c>
      <c r="E8055" s="25" t="n">
        <v>2020</v>
      </c>
      <c r="F8055" s="17" t="s">
        <v>14464</v>
      </c>
      <c r="G8055" s="15" t="s">
        <v>5911</v>
      </c>
      <c r="H8055" s="13" t="s">
        <v>5848</v>
      </c>
      <c r="I8055" s="16" t="n">
        <f aca="false">'24'!N32</f>
        <v>0</v>
      </c>
    </row>
    <row r="8056" customFormat="false" ht="15" hidden="false" customHeight="false" outlineLevel="0" collapsed="false">
      <c r="B8056" s="13" t="str">
        <f aca="false">INDEX(SUM!D:D,MATCH(SUM!$F$3,SUM!B:B,0),0)</f>
        <v>P037</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037</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037</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037</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037</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037</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037</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037</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037</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037</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037</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037</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037</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037</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037</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037</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037</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037</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037</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037</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037</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037</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037</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037</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037</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037</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037</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037</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037</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037</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037</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037</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037</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037</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037</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037</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037</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037</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037</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037</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037</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037</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037</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037</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037</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037</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037</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037</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037</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037</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037</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037</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037</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037</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037</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037</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037</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037</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037</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037</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037</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037</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037</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037</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037</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037</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037</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037</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037</v>
      </c>
      <c r="E8124" s="25" t="n">
        <v>2020</v>
      </c>
      <c r="F8124" s="17" t="s">
        <v>14533</v>
      </c>
      <c r="G8124" s="15" t="s">
        <v>6118</v>
      </c>
      <c r="H8124" s="13" t="s">
        <v>6119</v>
      </c>
      <c r="I8124" s="16" t="n">
        <f aca="false">'24'!O11</f>
        <v>305</v>
      </c>
    </row>
    <row r="8125" customFormat="false" ht="15" hidden="false" customHeight="false" outlineLevel="0" collapsed="false">
      <c r="B8125" s="13" t="str">
        <f aca="false">INDEX(SUM!D:D,MATCH(SUM!$F$3,SUM!B:B,0),0)</f>
        <v>P037</v>
      </c>
      <c r="E8125" s="25" t="n">
        <v>2020</v>
      </c>
      <c r="F8125" s="17" t="s">
        <v>14534</v>
      </c>
      <c r="G8125" s="15" t="s">
        <v>6122</v>
      </c>
      <c r="H8125" s="13" t="s">
        <v>6119</v>
      </c>
      <c r="I8125" s="16" t="n">
        <f aca="false">'24'!O12</f>
        <v>0</v>
      </c>
    </row>
    <row r="8126" customFormat="false" ht="15" hidden="false" customHeight="false" outlineLevel="0" collapsed="false">
      <c r="B8126" s="13" t="str">
        <f aca="false">INDEX(SUM!D:D,MATCH(SUM!$F$3,SUM!B:B,0),0)</f>
        <v>P037</v>
      </c>
      <c r="E8126" s="25" t="n">
        <v>2020</v>
      </c>
      <c r="F8126" s="17" t="s">
        <v>14535</v>
      </c>
      <c r="G8126" s="15" t="s">
        <v>6125</v>
      </c>
      <c r="H8126" s="13" t="s">
        <v>6119</v>
      </c>
      <c r="I8126" s="16" t="n">
        <f aca="false">'24'!O13</f>
        <v>0</v>
      </c>
    </row>
    <row r="8127" customFormat="false" ht="15" hidden="false" customHeight="false" outlineLevel="0" collapsed="false">
      <c r="B8127" s="13" t="str">
        <f aca="false">INDEX(SUM!D:D,MATCH(SUM!$F$3,SUM!B:B,0),0)</f>
        <v>P037</v>
      </c>
      <c r="E8127" s="25" t="n">
        <v>2020</v>
      </c>
      <c r="F8127" s="17" t="s">
        <v>14536</v>
      </c>
      <c r="G8127" s="15" t="s">
        <v>6128</v>
      </c>
      <c r="H8127" s="13" t="s">
        <v>6119</v>
      </c>
      <c r="I8127" s="16" t="n">
        <f aca="false">'24'!O14</f>
        <v>0</v>
      </c>
    </row>
    <row r="8128" customFormat="false" ht="15" hidden="false" customHeight="false" outlineLevel="0" collapsed="false">
      <c r="B8128" s="13" t="str">
        <f aca="false">INDEX(SUM!D:D,MATCH(SUM!$F$3,SUM!B:B,0),0)</f>
        <v>P037</v>
      </c>
      <c r="E8128" s="25" t="n">
        <v>2020</v>
      </c>
      <c r="F8128" s="17" t="s">
        <v>14537</v>
      </c>
      <c r="G8128" s="15" t="s">
        <v>6131</v>
      </c>
      <c r="H8128" s="13" t="s">
        <v>6119</v>
      </c>
      <c r="I8128" s="16" t="n">
        <f aca="false">'24'!O15</f>
        <v>0</v>
      </c>
    </row>
    <row r="8129" customFormat="false" ht="15" hidden="false" customHeight="false" outlineLevel="0" collapsed="false">
      <c r="B8129" s="13" t="str">
        <f aca="false">INDEX(SUM!D:D,MATCH(SUM!$F$3,SUM!B:B,0),0)</f>
        <v>P037</v>
      </c>
      <c r="E8129" s="25" t="n">
        <v>2020</v>
      </c>
      <c r="F8129" s="17" t="s">
        <v>14538</v>
      </c>
      <c r="G8129" s="15" t="s">
        <v>6134</v>
      </c>
      <c r="H8129" s="13" t="s">
        <v>6119</v>
      </c>
      <c r="I8129" s="16" t="n">
        <f aca="false">'24'!O16</f>
        <v>0</v>
      </c>
    </row>
    <row r="8130" customFormat="false" ht="15" hidden="false" customHeight="false" outlineLevel="0" collapsed="false">
      <c r="B8130" s="13" t="str">
        <f aca="false">INDEX(SUM!D:D,MATCH(SUM!$F$3,SUM!B:B,0),0)</f>
        <v>P037</v>
      </c>
      <c r="E8130" s="25" t="n">
        <v>2020</v>
      </c>
      <c r="F8130" s="17" t="s">
        <v>14539</v>
      </c>
      <c r="G8130" s="15" t="s">
        <v>6137</v>
      </c>
      <c r="H8130" s="13" t="s">
        <v>6119</v>
      </c>
      <c r="I8130" s="16" t="n">
        <f aca="false">'24'!O17</f>
        <v>0</v>
      </c>
    </row>
    <row r="8131" customFormat="false" ht="15" hidden="false" customHeight="false" outlineLevel="0" collapsed="false">
      <c r="B8131" s="13" t="str">
        <f aca="false">INDEX(SUM!D:D,MATCH(SUM!$F$3,SUM!B:B,0),0)</f>
        <v>P037</v>
      </c>
      <c r="E8131" s="25" t="n">
        <v>2020</v>
      </c>
      <c r="F8131" s="17" t="s">
        <v>14540</v>
      </c>
      <c r="G8131" s="15" t="s">
        <v>6140</v>
      </c>
      <c r="H8131" s="13" t="s">
        <v>6119</v>
      </c>
      <c r="I8131" s="16" t="n">
        <f aca="false">'24'!O18</f>
        <v>0</v>
      </c>
    </row>
    <row r="8132" customFormat="false" ht="15" hidden="false" customHeight="false" outlineLevel="0" collapsed="false">
      <c r="B8132" s="13" t="str">
        <f aca="false">INDEX(SUM!D:D,MATCH(SUM!$F$3,SUM!B:B,0),0)</f>
        <v>P037</v>
      </c>
      <c r="E8132" s="25" t="n">
        <v>2020</v>
      </c>
      <c r="F8132" s="17" t="s">
        <v>14541</v>
      </c>
      <c r="G8132" s="15" t="s">
        <v>6143</v>
      </c>
      <c r="H8132" s="13" t="s">
        <v>6119</v>
      </c>
      <c r="I8132" s="16" t="n">
        <f aca="false">'24'!O19</f>
        <v>0</v>
      </c>
    </row>
    <row r="8133" customFormat="false" ht="15" hidden="false" customHeight="false" outlineLevel="0" collapsed="false">
      <c r="B8133" s="13" t="str">
        <f aca="false">INDEX(SUM!D:D,MATCH(SUM!$F$3,SUM!B:B,0),0)</f>
        <v>P037</v>
      </c>
      <c r="E8133" s="25" t="n">
        <v>2020</v>
      </c>
      <c r="F8133" s="17" t="s">
        <v>14542</v>
      </c>
      <c r="G8133" s="15" t="s">
        <v>6146</v>
      </c>
      <c r="H8133" s="13" t="s">
        <v>6119</v>
      </c>
      <c r="I8133" s="16" t="n">
        <f aca="false">'24'!O20</f>
        <v>0</v>
      </c>
    </row>
    <row r="8134" customFormat="false" ht="15" hidden="false" customHeight="false" outlineLevel="0" collapsed="false">
      <c r="B8134" s="13" t="str">
        <f aca="false">INDEX(SUM!D:D,MATCH(SUM!$F$3,SUM!B:B,0),0)</f>
        <v>P037</v>
      </c>
      <c r="E8134" s="25" t="n">
        <v>2020</v>
      </c>
      <c r="F8134" s="17" t="s">
        <v>14543</v>
      </c>
      <c r="G8134" s="15" t="s">
        <v>6149</v>
      </c>
      <c r="H8134" s="13" t="s">
        <v>6119</v>
      </c>
      <c r="I8134" s="16" t="n">
        <f aca="false">'24'!O21</f>
        <v>0</v>
      </c>
    </row>
    <row r="8135" customFormat="false" ht="15" hidden="false" customHeight="false" outlineLevel="0" collapsed="false">
      <c r="B8135" s="13" t="str">
        <f aca="false">INDEX(SUM!D:D,MATCH(SUM!$F$3,SUM!B:B,0),0)</f>
        <v>P037</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037</v>
      </c>
      <c r="E8136" s="25" t="n">
        <v>2020</v>
      </c>
      <c r="F8136" s="17" t="s">
        <v>14545</v>
      </c>
      <c r="G8136" s="15" t="s">
        <v>6155</v>
      </c>
      <c r="H8136" s="13" t="s">
        <v>6119</v>
      </c>
      <c r="I8136" s="16" t="n">
        <f aca="false">'24'!O23</f>
        <v>0</v>
      </c>
    </row>
    <row r="8137" customFormat="false" ht="15" hidden="false" customHeight="false" outlineLevel="0" collapsed="false">
      <c r="B8137" s="13" t="str">
        <f aca="false">INDEX(SUM!D:D,MATCH(SUM!$F$3,SUM!B:B,0),0)</f>
        <v>P037</v>
      </c>
      <c r="E8137" s="25" t="n">
        <v>2020</v>
      </c>
      <c r="F8137" s="17" t="s">
        <v>14546</v>
      </c>
      <c r="G8137" s="15" t="s">
        <v>6158</v>
      </c>
      <c r="H8137" s="13" t="s">
        <v>6119</v>
      </c>
      <c r="I8137" s="16" t="n">
        <f aca="false">'24'!O24</f>
        <v>0</v>
      </c>
    </row>
    <row r="8138" customFormat="false" ht="15" hidden="false" customHeight="false" outlineLevel="0" collapsed="false">
      <c r="B8138" s="13" t="str">
        <f aca="false">INDEX(SUM!D:D,MATCH(SUM!$F$3,SUM!B:B,0),0)</f>
        <v>P037</v>
      </c>
      <c r="E8138" s="25" t="n">
        <v>2020</v>
      </c>
      <c r="F8138" s="17" t="s">
        <v>14547</v>
      </c>
      <c r="G8138" s="15" t="s">
        <v>6161</v>
      </c>
      <c r="H8138" s="13" t="s">
        <v>6119</v>
      </c>
      <c r="I8138" s="16" t="n">
        <f aca="false">'24'!O25</f>
        <v>0</v>
      </c>
    </row>
    <row r="8139" customFormat="false" ht="15" hidden="false" customHeight="false" outlineLevel="0" collapsed="false">
      <c r="B8139" s="13" t="str">
        <f aca="false">INDEX(SUM!D:D,MATCH(SUM!$F$3,SUM!B:B,0),0)</f>
        <v>P037</v>
      </c>
      <c r="E8139" s="25" t="n">
        <v>2020</v>
      </c>
      <c r="F8139" s="17" t="s">
        <v>14548</v>
      </c>
      <c r="G8139" s="15" t="s">
        <v>6164</v>
      </c>
      <c r="H8139" s="13" t="s">
        <v>6119</v>
      </c>
      <c r="I8139" s="16" t="n">
        <f aca="false">'24'!O26</f>
        <v>0</v>
      </c>
    </row>
    <row r="8140" customFormat="false" ht="15" hidden="false" customHeight="false" outlineLevel="0" collapsed="false">
      <c r="B8140" s="13" t="str">
        <f aca="false">INDEX(SUM!D:D,MATCH(SUM!$F$3,SUM!B:B,0),0)</f>
        <v>P037</v>
      </c>
      <c r="E8140" s="25" t="n">
        <v>2020</v>
      </c>
      <c r="F8140" s="17" t="s">
        <v>14549</v>
      </c>
      <c r="G8140" s="15" t="s">
        <v>6167</v>
      </c>
      <c r="H8140" s="13" t="s">
        <v>6119</v>
      </c>
      <c r="I8140" s="16" t="n">
        <f aca="false">'24'!O27</f>
        <v>0</v>
      </c>
    </row>
    <row r="8141" customFormat="false" ht="15" hidden="false" customHeight="false" outlineLevel="0" collapsed="false">
      <c r="B8141" s="13" t="str">
        <f aca="false">INDEX(SUM!D:D,MATCH(SUM!$F$3,SUM!B:B,0),0)</f>
        <v>P037</v>
      </c>
      <c r="E8141" s="25" t="n">
        <v>2020</v>
      </c>
      <c r="F8141" s="17" t="s">
        <v>14550</v>
      </c>
      <c r="G8141" s="15" t="s">
        <v>6170</v>
      </c>
      <c r="H8141" s="13" t="s">
        <v>6119</v>
      </c>
      <c r="I8141" s="16" t="n">
        <f aca="false">'24'!O28</f>
        <v>0</v>
      </c>
    </row>
    <row r="8142" customFormat="false" ht="15" hidden="false" customHeight="false" outlineLevel="0" collapsed="false">
      <c r="B8142" s="13" t="str">
        <f aca="false">INDEX(SUM!D:D,MATCH(SUM!$F$3,SUM!B:B,0),0)</f>
        <v>P037</v>
      </c>
      <c r="E8142" s="25" t="n">
        <v>2020</v>
      </c>
      <c r="F8142" s="17" t="s">
        <v>14551</v>
      </c>
      <c r="G8142" s="15" t="s">
        <v>6173</v>
      </c>
      <c r="H8142" s="13" t="s">
        <v>6119</v>
      </c>
      <c r="I8142" s="16" t="n">
        <f aca="false">'24'!O29</f>
        <v>0</v>
      </c>
    </row>
    <row r="8143" customFormat="false" ht="15" hidden="false" customHeight="false" outlineLevel="0" collapsed="false">
      <c r="B8143" s="13" t="str">
        <f aca="false">INDEX(SUM!D:D,MATCH(SUM!$F$3,SUM!B:B,0),0)</f>
        <v>P037</v>
      </c>
      <c r="E8143" s="25" t="n">
        <v>2020</v>
      </c>
      <c r="F8143" s="17" t="s">
        <v>14552</v>
      </c>
      <c r="G8143" s="15" t="s">
        <v>6176</v>
      </c>
      <c r="H8143" s="13" t="s">
        <v>6119</v>
      </c>
      <c r="I8143" s="16" t="n">
        <f aca="false">'24'!O30</f>
        <v>0</v>
      </c>
    </row>
    <row r="8144" customFormat="false" ht="15" hidden="false" customHeight="false" outlineLevel="0" collapsed="false">
      <c r="B8144" s="13" t="str">
        <f aca="false">INDEX(SUM!D:D,MATCH(SUM!$F$3,SUM!B:B,0),0)</f>
        <v>P037</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037</v>
      </c>
      <c r="E8145" s="25" t="n">
        <v>2020</v>
      </c>
      <c r="F8145" s="17" t="s">
        <v>14554</v>
      </c>
      <c r="G8145" s="15" t="s">
        <v>6182</v>
      </c>
      <c r="H8145" s="13" t="s">
        <v>6119</v>
      </c>
      <c r="I8145" s="16" t="n">
        <f aca="false">'24'!O32</f>
        <v>0</v>
      </c>
    </row>
    <row r="8146" customFormat="false" ht="15" hidden="false" customHeight="false" outlineLevel="0" collapsed="false">
      <c r="B8146" s="13" t="str">
        <f aca="false">INDEX(SUM!D:D,MATCH(SUM!$F$3,SUM!B:B,0),0)</f>
        <v>P037</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037</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037</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037</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037</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037</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037</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037</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037</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037</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037</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037</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037</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037</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037</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037</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037</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037</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037</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037</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037</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037</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037</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037</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037</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037</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037</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037</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037</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037</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037</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037</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037</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037</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037</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037</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037</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037</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037</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037</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037</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037</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037</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037</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037</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037</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037</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037</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037</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037</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037</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037</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037</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037</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037</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037</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037</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037</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037</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037</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037</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037</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037</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037</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037</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037</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037</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037</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037</v>
      </c>
      <c r="E8215" s="25" t="n">
        <v>2020</v>
      </c>
      <c r="F8215" s="17" t="s">
        <v>14623</v>
      </c>
      <c r="G8215" s="15" t="s">
        <v>2480</v>
      </c>
      <c r="H8215" s="13" t="s">
        <v>2481</v>
      </c>
      <c r="I8215" s="16" t="str">
        <f aca="false">'25'!B11</f>
        <v>UBS CENTRO</v>
      </c>
    </row>
    <row r="8216" customFormat="false" ht="15" hidden="false" customHeight="false" outlineLevel="0" collapsed="false">
      <c r="B8216" s="13" t="str">
        <f aca="false">INDEX(SUM!D:D,MATCH(SUM!$F$3,SUM!B:B,0),0)</f>
        <v>P037</v>
      </c>
      <c r="E8216" s="25" t="n">
        <v>2020</v>
      </c>
      <c r="F8216" s="17" t="s">
        <v>14624</v>
      </c>
      <c r="G8216" s="15" t="s">
        <v>2484</v>
      </c>
      <c r="H8216" s="13" t="s">
        <v>2481</v>
      </c>
      <c r="I8216" s="16" t="str">
        <f aca="false">'25'!B12</f>
        <v>UBS AFRO ALVES DE OLIVEIRA</v>
      </c>
    </row>
    <row r="8217" customFormat="false" ht="15" hidden="false" customHeight="false" outlineLevel="0" collapsed="false">
      <c r="B8217" s="13" t="str">
        <f aca="false">INDEX(SUM!D:D,MATCH(SUM!$F$3,SUM!B:B,0),0)</f>
        <v>P037</v>
      </c>
      <c r="E8217" s="25" t="n">
        <v>2020</v>
      </c>
      <c r="F8217" s="17" t="s">
        <v>14625</v>
      </c>
      <c r="G8217" s="15" t="s">
        <v>2488</v>
      </c>
      <c r="H8217" s="13" t="s">
        <v>2481</v>
      </c>
      <c r="I8217" s="16" t="str">
        <f aca="false">'25'!B13</f>
        <v>UBS JOSE ANTONIO DOS SANTOS FILHO</v>
      </c>
    </row>
    <row r="8218" customFormat="false" ht="15" hidden="false" customHeight="false" outlineLevel="0" collapsed="false">
      <c r="B8218" s="13" t="str">
        <f aca="false">INDEX(SUM!D:D,MATCH(SUM!$F$3,SUM!B:B,0),0)</f>
        <v>P037</v>
      </c>
      <c r="E8218" s="25" t="n">
        <v>2020</v>
      </c>
      <c r="F8218" s="17" t="s">
        <v>14626</v>
      </c>
      <c r="G8218" s="15" t="s">
        <v>2492</v>
      </c>
      <c r="H8218" s="13" t="s">
        <v>2481</v>
      </c>
      <c r="I8218" s="16" t="str">
        <f aca="false">'25'!B14</f>
        <v>UBS MUTIRÃO</v>
      </c>
    </row>
    <row r="8219" customFormat="false" ht="15" hidden="false" customHeight="false" outlineLevel="0" collapsed="false">
      <c r="B8219" s="13" t="str">
        <f aca="false">INDEX(SUM!D:D,MATCH(SUM!$F$3,SUM!B:B,0),0)</f>
        <v>P037</v>
      </c>
      <c r="E8219" s="25" t="n">
        <v>2020</v>
      </c>
      <c r="F8219" s="17" t="s">
        <v>14627</v>
      </c>
      <c r="G8219" s="15" t="s">
        <v>2496</v>
      </c>
      <c r="H8219" s="13" t="s">
        <v>2481</v>
      </c>
      <c r="I8219" s="16" t="str">
        <f aca="false">'25'!B15</f>
        <v>UBS PACAS</v>
      </c>
    </row>
    <row r="8220" customFormat="false" ht="15" hidden="false" customHeight="false" outlineLevel="0" collapsed="false">
      <c r="B8220" s="13" t="str">
        <f aca="false">INDEX(SUM!D:D,MATCH(SUM!$F$3,SUM!B:B,0),0)</f>
        <v>P037</v>
      </c>
      <c r="E8220" s="25" t="n">
        <v>2020</v>
      </c>
      <c r="F8220" s="17" t="s">
        <v>14628</v>
      </c>
      <c r="G8220" s="15" t="s">
        <v>2500</v>
      </c>
      <c r="H8220" s="13" t="s">
        <v>2481</v>
      </c>
      <c r="I8220" s="16" t="str">
        <f aca="false">'25'!B16</f>
        <v>UBS SERRA DE AIRES</v>
      </c>
    </row>
    <row r="8221" customFormat="false" ht="15" hidden="false" customHeight="false" outlineLevel="0" collapsed="false">
      <c r="B8221" s="13" t="str">
        <f aca="false">INDEX(SUM!D:D,MATCH(SUM!$F$3,SUM!B:B,0),0)</f>
        <v>P037</v>
      </c>
      <c r="E8221" s="25" t="n">
        <v>2020</v>
      </c>
      <c r="F8221" s="17" t="s">
        <v>14629</v>
      </c>
      <c r="G8221" s="15" t="s">
        <v>2504</v>
      </c>
      <c r="H8221" s="13" t="s">
        <v>2481</v>
      </c>
      <c r="I8221" s="16" t="str">
        <f aca="false">'25'!B17</f>
        <v>UBS SÃO JOSE</v>
      </c>
    </row>
    <row r="8222" customFormat="false" ht="15" hidden="false" customHeight="false" outlineLevel="0" collapsed="false">
      <c r="B8222" s="13" t="str">
        <f aca="false">INDEX(SUM!D:D,MATCH(SUM!$F$3,SUM!B:B,0),0)</f>
        <v>P037</v>
      </c>
      <c r="E8222" s="25" t="n">
        <v>2020</v>
      </c>
      <c r="F8222" s="17" t="s">
        <v>14630</v>
      </c>
      <c r="G8222" s="15" t="s">
        <v>2508</v>
      </c>
      <c r="H8222" s="13" t="s">
        <v>2481</v>
      </c>
      <c r="I8222" s="16" t="n">
        <f aca="false">'25'!B18</f>
        <v>0</v>
      </c>
    </row>
    <row r="8223" customFormat="false" ht="15" hidden="false" customHeight="false" outlineLevel="0" collapsed="false">
      <c r="B8223" s="13" t="str">
        <f aca="false">INDEX(SUM!D:D,MATCH(SUM!$F$3,SUM!B:B,0),0)</f>
        <v>P037</v>
      </c>
      <c r="E8223" s="25" t="n">
        <v>2020</v>
      </c>
      <c r="F8223" s="17" t="s">
        <v>14631</v>
      </c>
      <c r="G8223" s="15" t="s">
        <v>2512</v>
      </c>
      <c r="H8223" s="13" t="s">
        <v>2481</v>
      </c>
      <c r="I8223" s="16" t="n">
        <f aca="false">'25'!B19</f>
        <v>0</v>
      </c>
    </row>
    <row r="8224" customFormat="false" ht="15" hidden="false" customHeight="false" outlineLevel="0" collapsed="false">
      <c r="B8224" s="13" t="str">
        <f aca="false">INDEX(SUM!D:D,MATCH(SUM!$F$3,SUM!B:B,0),0)</f>
        <v>P037</v>
      </c>
      <c r="E8224" s="25" t="n">
        <v>2020</v>
      </c>
      <c r="F8224" s="17" t="s">
        <v>14632</v>
      </c>
      <c r="G8224" s="15" t="s">
        <v>2516</v>
      </c>
      <c r="H8224" s="13" t="s">
        <v>2481</v>
      </c>
      <c r="I8224" s="16" t="n">
        <f aca="false">'25'!B20</f>
        <v>0</v>
      </c>
    </row>
    <row r="8225" customFormat="false" ht="15" hidden="false" customHeight="false" outlineLevel="0" collapsed="false">
      <c r="B8225" s="13" t="str">
        <f aca="false">INDEX(SUM!D:D,MATCH(SUM!$F$3,SUM!B:B,0),0)</f>
        <v>P037</v>
      </c>
      <c r="E8225" s="25" t="n">
        <v>2020</v>
      </c>
      <c r="F8225" s="17" t="s">
        <v>14633</v>
      </c>
      <c r="G8225" s="15" t="s">
        <v>2520</v>
      </c>
      <c r="H8225" s="13" t="s">
        <v>2481</v>
      </c>
      <c r="I8225" s="16" t="n">
        <f aca="false">'25'!B21</f>
        <v>0</v>
      </c>
    </row>
    <row r="8226" customFormat="false" ht="15" hidden="false" customHeight="false" outlineLevel="0" collapsed="false">
      <c r="B8226" s="13" t="str">
        <f aca="false">INDEX(SUM!D:D,MATCH(SUM!$F$3,SUM!B:B,0),0)</f>
        <v>P037</v>
      </c>
      <c r="E8226" s="25" t="n">
        <v>2020</v>
      </c>
      <c r="F8226" s="17" t="s">
        <v>14634</v>
      </c>
      <c r="G8226" s="15" t="s">
        <v>2524</v>
      </c>
      <c r="H8226" s="13" t="s">
        <v>2481</v>
      </c>
      <c r="I8226" s="16" t="n">
        <f aca="false">'25'!B22</f>
        <v>0</v>
      </c>
    </row>
    <row r="8227" customFormat="false" ht="15" hidden="false" customHeight="false" outlineLevel="0" collapsed="false">
      <c r="B8227" s="13" t="str">
        <f aca="false">INDEX(SUM!D:D,MATCH(SUM!$F$3,SUM!B:B,0),0)</f>
        <v>P037</v>
      </c>
      <c r="E8227" s="25" t="n">
        <v>2020</v>
      </c>
      <c r="F8227" s="17" t="s">
        <v>14635</v>
      </c>
      <c r="G8227" s="15" t="s">
        <v>2529</v>
      </c>
      <c r="H8227" s="13" t="s">
        <v>2481</v>
      </c>
      <c r="I8227" s="16" t="n">
        <f aca="false">'25'!B23</f>
        <v>0</v>
      </c>
    </row>
    <row r="8228" customFormat="false" ht="15" hidden="false" customHeight="false" outlineLevel="0" collapsed="false">
      <c r="B8228" s="13" t="str">
        <f aca="false">INDEX(SUM!D:D,MATCH(SUM!$F$3,SUM!B:B,0),0)</f>
        <v>P037</v>
      </c>
      <c r="E8228" s="25" t="n">
        <v>2020</v>
      </c>
      <c r="F8228" s="17" t="s">
        <v>14636</v>
      </c>
      <c r="G8228" s="15" t="s">
        <v>2532</v>
      </c>
      <c r="H8228" s="13" t="s">
        <v>2481</v>
      </c>
      <c r="I8228" s="16" t="n">
        <f aca="false">'25'!B24</f>
        <v>0</v>
      </c>
    </row>
    <row r="8229" customFormat="false" ht="15" hidden="false" customHeight="false" outlineLevel="0" collapsed="false">
      <c r="B8229" s="13" t="str">
        <f aca="false">INDEX(SUM!D:D,MATCH(SUM!$F$3,SUM!B:B,0),0)</f>
        <v>P037</v>
      </c>
      <c r="E8229" s="25" t="n">
        <v>2020</v>
      </c>
      <c r="F8229" s="17" t="s">
        <v>14637</v>
      </c>
      <c r="G8229" s="15" t="s">
        <v>2536</v>
      </c>
      <c r="H8229" s="13" t="s">
        <v>2481</v>
      </c>
      <c r="I8229" s="16" t="n">
        <f aca="false">'25'!B25</f>
        <v>0</v>
      </c>
    </row>
    <row r="8230" customFormat="false" ht="15" hidden="false" customHeight="false" outlineLevel="0" collapsed="false">
      <c r="B8230" s="13" t="str">
        <f aca="false">INDEX(SUM!D:D,MATCH(SUM!$F$3,SUM!B:B,0),0)</f>
        <v>P037</v>
      </c>
      <c r="E8230" s="25" t="n">
        <v>2020</v>
      </c>
      <c r="F8230" s="17" t="s">
        <v>14638</v>
      </c>
      <c r="G8230" s="15" t="s">
        <v>2539</v>
      </c>
      <c r="H8230" s="13" t="s">
        <v>2481</v>
      </c>
      <c r="I8230" s="16" t="n">
        <f aca="false">'25'!B26</f>
        <v>0</v>
      </c>
    </row>
    <row r="8231" customFormat="false" ht="15" hidden="false" customHeight="false" outlineLevel="0" collapsed="false">
      <c r="B8231" s="13" t="str">
        <f aca="false">INDEX(SUM!D:D,MATCH(SUM!$F$3,SUM!B:B,0),0)</f>
        <v>P037</v>
      </c>
      <c r="E8231" s="25" t="n">
        <v>2020</v>
      </c>
      <c r="F8231" s="17" t="s">
        <v>14639</v>
      </c>
      <c r="G8231" s="15" t="s">
        <v>2543</v>
      </c>
      <c r="H8231" s="13" t="s">
        <v>2481</v>
      </c>
      <c r="I8231" s="16" t="n">
        <f aca="false">'25'!B27</f>
        <v>0</v>
      </c>
    </row>
    <row r="8232" customFormat="false" ht="15" hidden="false" customHeight="false" outlineLevel="0" collapsed="false">
      <c r="B8232" s="13" t="str">
        <f aca="false">INDEX(SUM!D:D,MATCH(SUM!$F$3,SUM!B:B,0),0)</f>
        <v>P037</v>
      </c>
      <c r="E8232" s="25" t="n">
        <v>2020</v>
      </c>
      <c r="F8232" s="17" t="s">
        <v>14640</v>
      </c>
      <c r="G8232" s="15" t="s">
        <v>2546</v>
      </c>
      <c r="H8232" s="13" t="s">
        <v>2481</v>
      </c>
      <c r="I8232" s="16" t="n">
        <f aca="false">'25'!B28</f>
        <v>0</v>
      </c>
    </row>
    <row r="8233" customFormat="false" ht="15" hidden="false" customHeight="false" outlineLevel="0" collapsed="false">
      <c r="B8233" s="13" t="str">
        <f aca="false">INDEX(SUM!D:D,MATCH(SUM!$F$3,SUM!B:B,0),0)</f>
        <v>P037</v>
      </c>
      <c r="E8233" s="25" t="n">
        <v>2020</v>
      </c>
      <c r="F8233" s="17" t="s">
        <v>14641</v>
      </c>
      <c r="G8233" s="15" t="s">
        <v>2550</v>
      </c>
      <c r="H8233" s="13" t="s">
        <v>2481</v>
      </c>
      <c r="I8233" s="16" t="n">
        <f aca="false">'25'!B29</f>
        <v>0</v>
      </c>
    </row>
    <row r="8234" customFormat="false" ht="15" hidden="false" customHeight="false" outlineLevel="0" collapsed="false">
      <c r="B8234" s="13" t="str">
        <f aca="false">INDEX(SUM!D:D,MATCH(SUM!$F$3,SUM!B:B,0),0)</f>
        <v>P037</v>
      </c>
      <c r="E8234" s="25" t="n">
        <v>2020</v>
      </c>
      <c r="F8234" s="17" t="s">
        <v>14642</v>
      </c>
      <c r="G8234" s="15" t="s">
        <v>2554</v>
      </c>
      <c r="H8234" s="13" t="s">
        <v>2481</v>
      </c>
      <c r="I8234" s="16" t="n">
        <f aca="false">'25'!B30</f>
        <v>0</v>
      </c>
    </row>
    <row r="8235" customFormat="false" ht="15" hidden="false" customHeight="false" outlineLevel="0" collapsed="false">
      <c r="B8235" s="13" t="str">
        <f aca="false">INDEX(SUM!D:D,MATCH(SUM!$F$3,SUM!B:B,0),0)</f>
        <v>P037</v>
      </c>
      <c r="E8235" s="25" t="n">
        <v>2020</v>
      </c>
      <c r="F8235" s="17" t="s">
        <v>14643</v>
      </c>
      <c r="G8235" s="15" t="s">
        <v>2558</v>
      </c>
      <c r="H8235" s="13" t="s">
        <v>2481</v>
      </c>
      <c r="I8235" s="16" t="n">
        <f aca="false">'25'!B31</f>
        <v>0</v>
      </c>
    </row>
    <row r="8236" customFormat="false" ht="15" hidden="false" customHeight="false" outlineLevel="0" collapsed="false">
      <c r="B8236" s="13" t="str">
        <f aca="false">INDEX(SUM!D:D,MATCH(SUM!$F$3,SUM!B:B,0),0)</f>
        <v>P037</v>
      </c>
      <c r="E8236" s="25" t="n">
        <v>2020</v>
      </c>
      <c r="F8236" s="17" t="s">
        <v>14644</v>
      </c>
      <c r="G8236" s="15" t="s">
        <v>2562</v>
      </c>
      <c r="H8236" s="13" t="s">
        <v>2481</v>
      </c>
      <c r="I8236" s="16" t="n">
        <f aca="false">'25'!B32</f>
        <v>0</v>
      </c>
    </row>
    <row r="8237" customFormat="false" ht="15" hidden="false" customHeight="false" outlineLevel="0" collapsed="false">
      <c r="B8237" s="13" t="str">
        <f aca="false">INDEX(SUM!D:D,MATCH(SUM!$F$3,SUM!B:B,0),0)</f>
        <v>P037</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037</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037</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037</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037</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037</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037</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037</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037</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037</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037</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037</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037</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037</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037</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037</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037</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037</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037</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037</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037</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037</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037</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037</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037</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037</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037</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037</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037</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037</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037</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037</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037</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037</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037</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037</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037</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037</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037</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037</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037</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037</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037</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037</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037</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037</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037</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037</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037</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037</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037</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037</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037</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037</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037</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037</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037</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037</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037</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037</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037</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037</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037</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037</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037</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037</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037</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037</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037</v>
      </c>
      <c r="E8305" s="25" t="n">
        <v>2020</v>
      </c>
      <c r="F8305" s="17" t="s">
        <v>14713</v>
      </c>
      <c r="G8305" s="15" t="s">
        <v>2798</v>
      </c>
      <c r="H8305" s="13" t="s">
        <v>2799</v>
      </c>
      <c r="I8305" s="16" t="n">
        <f aca="false">'25'!C11</f>
        <v>9288597</v>
      </c>
    </row>
    <row r="8306" customFormat="false" ht="15" hidden="false" customHeight="false" outlineLevel="0" collapsed="false">
      <c r="B8306" s="13" t="str">
        <f aca="false">INDEX(SUM!D:D,MATCH(SUM!$F$3,SUM!B:B,0),0)</f>
        <v>P037</v>
      </c>
      <c r="E8306" s="25" t="n">
        <v>2020</v>
      </c>
      <c r="F8306" s="17" t="s">
        <v>14714</v>
      </c>
      <c r="G8306" s="15" t="s">
        <v>2801</v>
      </c>
      <c r="H8306" s="13" t="s">
        <v>2799</v>
      </c>
      <c r="I8306" s="16" t="n">
        <f aca="false">'25'!C12</f>
        <v>2631687</v>
      </c>
    </row>
    <row r="8307" customFormat="false" ht="15" hidden="false" customHeight="false" outlineLevel="0" collapsed="false">
      <c r="B8307" s="13" t="str">
        <f aca="false">INDEX(SUM!D:D,MATCH(SUM!$F$3,SUM!B:B,0),0)</f>
        <v>P037</v>
      </c>
      <c r="E8307" s="25" t="n">
        <v>2020</v>
      </c>
      <c r="F8307" s="17" t="s">
        <v>14715</v>
      </c>
      <c r="G8307" s="15" t="s">
        <v>2803</v>
      </c>
      <c r="H8307" s="13" t="s">
        <v>2799</v>
      </c>
      <c r="I8307" s="16" t="n">
        <f aca="false">'25'!C13</f>
        <v>3403300</v>
      </c>
    </row>
    <row r="8308" customFormat="false" ht="15" hidden="false" customHeight="false" outlineLevel="0" collapsed="false">
      <c r="B8308" s="13" t="str">
        <f aca="false">INDEX(SUM!D:D,MATCH(SUM!$F$3,SUM!B:B,0),0)</f>
        <v>P037</v>
      </c>
      <c r="E8308" s="25" t="n">
        <v>2020</v>
      </c>
      <c r="F8308" s="17" t="s">
        <v>14716</v>
      </c>
      <c r="G8308" s="15" t="s">
        <v>2805</v>
      </c>
      <c r="H8308" s="13" t="s">
        <v>2799</v>
      </c>
      <c r="I8308" s="16" t="n">
        <f aca="false">'25'!C14</f>
        <v>7185669</v>
      </c>
    </row>
    <row r="8309" customFormat="false" ht="15" hidden="false" customHeight="false" outlineLevel="0" collapsed="false">
      <c r="B8309" s="13" t="str">
        <f aca="false">INDEX(SUM!D:D,MATCH(SUM!$F$3,SUM!B:B,0),0)</f>
        <v>P037</v>
      </c>
      <c r="E8309" s="25" t="n">
        <v>2020</v>
      </c>
      <c r="F8309" s="17" t="s">
        <v>14717</v>
      </c>
      <c r="G8309" s="15" t="s">
        <v>2807</v>
      </c>
      <c r="H8309" s="13" t="s">
        <v>2799</v>
      </c>
      <c r="I8309" s="16" t="n">
        <f aca="false">'25'!C15</f>
        <v>5665574</v>
      </c>
    </row>
    <row r="8310" customFormat="false" ht="15" hidden="false" customHeight="false" outlineLevel="0" collapsed="false">
      <c r="B8310" s="13" t="str">
        <f aca="false">INDEX(SUM!D:D,MATCH(SUM!$F$3,SUM!B:B,0),0)</f>
        <v>P037</v>
      </c>
      <c r="E8310" s="25" t="n">
        <v>2020</v>
      </c>
      <c r="F8310" s="17" t="s">
        <v>14718</v>
      </c>
      <c r="G8310" s="15" t="s">
        <v>2809</v>
      </c>
      <c r="H8310" s="13" t="s">
        <v>2799</v>
      </c>
      <c r="I8310" s="16" t="n">
        <f aca="false">'25'!C16</f>
        <v>2631709</v>
      </c>
    </row>
    <row r="8311" customFormat="false" ht="15" hidden="false" customHeight="false" outlineLevel="0" collapsed="false">
      <c r="B8311" s="13" t="str">
        <f aca="false">INDEX(SUM!D:D,MATCH(SUM!$F$3,SUM!B:B,0),0)</f>
        <v>P037</v>
      </c>
      <c r="E8311" s="25" t="n">
        <v>2020</v>
      </c>
      <c r="F8311" s="17" t="s">
        <v>14719</v>
      </c>
      <c r="G8311" s="15" t="s">
        <v>2812</v>
      </c>
      <c r="H8311" s="13" t="s">
        <v>2799</v>
      </c>
      <c r="I8311" s="16" t="n">
        <f aca="false">'25'!C17</f>
        <v>2631695</v>
      </c>
    </row>
    <row r="8312" customFormat="false" ht="15" hidden="false" customHeight="false" outlineLevel="0" collapsed="false">
      <c r="B8312" s="13" t="str">
        <f aca="false">INDEX(SUM!D:D,MATCH(SUM!$F$3,SUM!B:B,0),0)</f>
        <v>P037</v>
      </c>
      <c r="E8312" s="25" t="n">
        <v>2020</v>
      </c>
      <c r="F8312" s="17" t="s">
        <v>14720</v>
      </c>
      <c r="G8312" s="15" t="s">
        <v>2814</v>
      </c>
      <c r="H8312" s="13" t="s">
        <v>2799</v>
      </c>
      <c r="I8312" s="16" t="n">
        <f aca="false">'25'!C18</f>
        <v>0</v>
      </c>
    </row>
    <row r="8313" customFormat="false" ht="15" hidden="false" customHeight="false" outlineLevel="0" collapsed="false">
      <c r="B8313" s="13" t="str">
        <f aca="false">INDEX(SUM!D:D,MATCH(SUM!$F$3,SUM!B:B,0),0)</f>
        <v>P037</v>
      </c>
      <c r="E8313" s="25" t="n">
        <v>2020</v>
      </c>
      <c r="F8313" s="17" t="s">
        <v>14721</v>
      </c>
      <c r="G8313" s="15" t="s">
        <v>2816</v>
      </c>
      <c r="H8313" s="13" t="s">
        <v>2799</v>
      </c>
      <c r="I8313" s="16" t="n">
        <f aca="false">'25'!C19</f>
        <v>0</v>
      </c>
    </row>
    <row r="8314" customFormat="false" ht="15" hidden="false" customHeight="false" outlineLevel="0" collapsed="false">
      <c r="B8314" s="13" t="str">
        <f aca="false">INDEX(SUM!D:D,MATCH(SUM!$F$3,SUM!B:B,0),0)</f>
        <v>P037</v>
      </c>
      <c r="E8314" s="25" t="n">
        <v>2020</v>
      </c>
      <c r="F8314" s="17" t="s">
        <v>14722</v>
      </c>
      <c r="G8314" s="15" t="s">
        <v>2818</v>
      </c>
      <c r="H8314" s="13" t="s">
        <v>2799</v>
      </c>
      <c r="I8314" s="16" t="n">
        <f aca="false">'25'!C20</f>
        <v>0</v>
      </c>
    </row>
    <row r="8315" customFormat="false" ht="15" hidden="false" customHeight="false" outlineLevel="0" collapsed="false">
      <c r="B8315" s="13" t="str">
        <f aca="false">INDEX(SUM!D:D,MATCH(SUM!$F$3,SUM!B:B,0),0)</f>
        <v>P037</v>
      </c>
      <c r="E8315" s="25" t="n">
        <v>2020</v>
      </c>
      <c r="F8315" s="17" t="s">
        <v>14723</v>
      </c>
      <c r="G8315" s="15" t="s">
        <v>2820</v>
      </c>
      <c r="H8315" s="13" t="s">
        <v>2799</v>
      </c>
      <c r="I8315" s="16" t="n">
        <f aca="false">'25'!C21</f>
        <v>0</v>
      </c>
    </row>
    <row r="8316" customFormat="false" ht="15" hidden="false" customHeight="false" outlineLevel="0" collapsed="false">
      <c r="B8316" s="13" t="str">
        <f aca="false">INDEX(SUM!D:D,MATCH(SUM!$F$3,SUM!B:B,0),0)</f>
        <v>P037</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037</v>
      </c>
      <c r="E8317" s="25" t="n">
        <v>2020</v>
      </c>
      <c r="F8317" s="17" t="s">
        <v>14725</v>
      </c>
      <c r="G8317" s="15" t="s">
        <v>2824</v>
      </c>
      <c r="H8317" s="13" t="s">
        <v>2799</v>
      </c>
      <c r="I8317" s="16" t="n">
        <f aca="false">'25'!C23</f>
        <v>0</v>
      </c>
    </row>
    <row r="8318" customFormat="false" ht="15" hidden="false" customHeight="false" outlineLevel="0" collapsed="false">
      <c r="B8318" s="13" t="str">
        <f aca="false">INDEX(SUM!D:D,MATCH(SUM!$F$3,SUM!B:B,0),0)</f>
        <v>P037</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037</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037</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037</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037</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037</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037</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037</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037</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037</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037</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037</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037</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037</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037</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037</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037</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037</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037</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037</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037</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037</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037</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037</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037</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037</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037</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037</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037</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037</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037</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037</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037</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037</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037</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037</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037</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037</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037</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037</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037</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037</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037</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037</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037</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037</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037</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037</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037</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037</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037</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037</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037</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037</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037</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037</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037</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037</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037</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037</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037</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037</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037</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037</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037</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037</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037</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037</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037</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037</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037</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037</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037</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037</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037</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037</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037</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037</v>
      </c>
      <c r="E8395" s="25" t="n">
        <v>2020</v>
      </c>
      <c r="F8395" s="17" t="s">
        <v>14803</v>
      </c>
      <c r="G8395" s="15" t="s">
        <v>3081</v>
      </c>
      <c r="H8395" s="13" t="s">
        <v>3082</v>
      </c>
      <c r="I8395" s="16" t="n">
        <f aca="false">'25'!D11</f>
        <v>0</v>
      </c>
    </row>
    <row r="8396" customFormat="false" ht="15" hidden="false" customHeight="false" outlineLevel="0" collapsed="false">
      <c r="B8396" s="13" t="str">
        <f aca="false">INDEX(SUM!D:D,MATCH(SUM!$F$3,SUM!B:B,0),0)</f>
        <v>P037</v>
      </c>
      <c r="E8396" s="25" t="n">
        <v>2020</v>
      </c>
      <c r="F8396" s="17" t="s">
        <v>14804</v>
      </c>
      <c r="G8396" s="15" t="s">
        <v>3086</v>
      </c>
      <c r="H8396" s="13" t="s">
        <v>3082</v>
      </c>
      <c r="I8396" s="16" t="n">
        <f aca="false">'25'!D12</f>
        <v>0</v>
      </c>
    </row>
    <row r="8397" customFormat="false" ht="15" hidden="false" customHeight="false" outlineLevel="0" collapsed="false">
      <c r="B8397" s="13" t="str">
        <f aca="false">INDEX(SUM!D:D,MATCH(SUM!$F$3,SUM!B:B,0),0)</f>
        <v>P037</v>
      </c>
      <c r="E8397" s="25" t="n">
        <v>2020</v>
      </c>
      <c r="F8397" s="17" t="s">
        <v>14805</v>
      </c>
      <c r="G8397" s="15" t="s">
        <v>3090</v>
      </c>
      <c r="H8397" s="13" t="s">
        <v>3082</v>
      </c>
      <c r="I8397" s="16" t="n">
        <f aca="false">'25'!D13</f>
        <v>0</v>
      </c>
    </row>
    <row r="8398" customFormat="false" ht="15" hidden="false" customHeight="false" outlineLevel="0" collapsed="false">
      <c r="B8398" s="13" t="str">
        <f aca="false">INDEX(SUM!D:D,MATCH(SUM!$F$3,SUM!B:B,0),0)</f>
        <v>P037</v>
      </c>
      <c r="E8398" s="25" t="n">
        <v>2020</v>
      </c>
      <c r="F8398" s="17" t="s">
        <v>14806</v>
      </c>
      <c r="G8398" s="15" t="s">
        <v>3094</v>
      </c>
      <c r="H8398" s="13" t="s">
        <v>3082</v>
      </c>
      <c r="I8398" s="16" t="n">
        <f aca="false">'25'!D14</f>
        <v>0</v>
      </c>
    </row>
    <row r="8399" customFormat="false" ht="15" hidden="false" customHeight="false" outlineLevel="0" collapsed="false">
      <c r="B8399" s="13" t="str">
        <f aca="false">INDEX(SUM!D:D,MATCH(SUM!$F$3,SUM!B:B,0),0)</f>
        <v>P037</v>
      </c>
      <c r="E8399" s="25" t="n">
        <v>2020</v>
      </c>
      <c r="F8399" s="17" t="s">
        <v>14807</v>
      </c>
      <c r="G8399" s="15" t="s">
        <v>3098</v>
      </c>
      <c r="H8399" s="13" t="s">
        <v>3082</v>
      </c>
      <c r="I8399" s="16" t="n">
        <f aca="false">'25'!D15</f>
        <v>0</v>
      </c>
    </row>
    <row r="8400" customFormat="false" ht="15" hidden="false" customHeight="false" outlineLevel="0" collapsed="false">
      <c r="B8400" s="13" t="str">
        <f aca="false">INDEX(SUM!D:D,MATCH(SUM!$F$3,SUM!B:B,0),0)</f>
        <v>P037</v>
      </c>
      <c r="E8400" s="25" t="n">
        <v>2020</v>
      </c>
      <c r="F8400" s="17" t="s">
        <v>14808</v>
      </c>
      <c r="G8400" s="15" t="s">
        <v>3102</v>
      </c>
      <c r="H8400" s="13" t="s">
        <v>3082</v>
      </c>
      <c r="I8400" s="16" t="n">
        <f aca="false">'25'!D16</f>
        <v>0</v>
      </c>
    </row>
    <row r="8401" customFormat="false" ht="15" hidden="false" customHeight="false" outlineLevel="0" collapsed="false">
      <c r="B8401" s="13" t="str">
        <f aca="false">INDEX(SUM!D:D,MATCH(SUM!$F$3,SUM!B:B,0),0)</f>
        <v>P037</v>
      </c>
      <c r="E8401" s="25" t="n">
        <v>2020</v>
      </c>
      <c r="F8401" s="17" t="s">
        <v>14809</v>
      </c>
      <c r="G8401" s="15" t="s">
        <v>3106</v>
      </c>
      <c r="H8401" s="13" t="s">
        <v>3082</v>
      </c>
      <c r="I8401" s="16" t="n">
        <f aca="false">'25'!D17</f>
        <v>0</v>
      </c>
    </row>
    <row r="8402" customFormat="false" ht="15" hidden="false" customHeight="false" outlineLevel="0" collapsed="false">
      <c r="B8402" s="13" t="str">
        <f aca="false">INDEX(SUM!D:D,MATCH(SUM!$F$3,SUM!B:B,0),0)</f>
        <v>P037</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037</v>
      </c>
      <c r="E8403" s="25" t="n">
        <v>2020</v>
      </c>
      <c r="F8403" s="17" t="s">
        <v>14811</v>
      </c>
      <c r="G8403" s="15" t="s">
        <v>3114</v>
      </c>
      <c r="H8403" s="13" t="s">
        <v>3082</v>
      </c>
      <c r="I8403" s="16" t="n">
        <f aca="false">'25'!D19</f>
        <v>0</v>
      </c>
    </row>
    <row r="8404" customFormat="false" ht="15" hidden="false" customHeight="false" outlineLevel="0" collapsed="false">
      <c r="B8404" s="13" t="str">
        <f aca="false">INDEX(SUM!D:D,MATCH(SUM!$F$3,SUM!B:B,0),0)</f>
        <v>P037</v>
      </c>
      <c r="E8404" s="25" t="n">
        <v>2020</v>
      </c>
      <c r="F8404" s="17" t="s">
        <v>14812</v>
      </c>
      <c r="G8404" s="15" t="s">
        <v>3118</v>
      </c>
      <c r="H8404" s="13" t="s">
        <v>3082</v>
      </c>
      <c r="I8404" s="16" t="n">
        <f aca="false">'25'!D20</f>
        <v>0</v>
      </c>
    </row>
    <row r="8405" customFormat="false" ht="15" hidden="false" customHeight="false" outlineLevel="0" collapsed="false">
      <c r="B8405" s="13" t="str">
        <f aca="false">INDEX(SUM!D:D,MATCH(SUM!$F$3,SUM!B:B,0),0)</f>
        <v>P037</v>
      </c>
      <c r="E8405" s="25" t="n">
        <v>2020</v>
      </c>
      <c r="F8405" s="17" t="s">
        <v>14813</v>
      </c>
      <c r="G8405" s="15" t="s">
        <v>3122</v>
      </c>
      <c r="H8405" s="13" t="s">
        <v>3082</v>
      </c>
      <c r="I8405" s="16" t="n">
        <f aca="false">'25'!D21</f>
        <v>0</v>
      </c>
    </row>
    <row r="8406" customFormat="false" ht="15" hidden="false" customHeight="false" outlineLevel="0" collapsed="false">
      <c r="B8406" s="13" t="str">
        <f aca="false">INDEX(SUM!D:D,MATCH(SUM!$F$3,SUM!B:B,0),0)</f>
        <v>P037</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037</v>
      </c>
      <c r="E8407" s="25" t="n">
        <v>2020</v>
      </c>
      <c r="F8407" s="17" t="s">
        <v>14815</v>
      </c>
      <c r="G8407" s="15" t="s">
        <v>3130</v>
      </c>
      <c r="H8407" s="13" t="s">
        <v>3082</v>
      </c>
      <c r="I8407" s="16" t="n">
        <f aca="false">'25'!D23</f>
        <v>0</v>
      </c>
    </row>
    <row r="8408" customFormat="false" ht="15" hidden="false" customHeight="false" outlineLevel="0" collapsed="false">
      <c r="B8408" s="13" t="str">
        <f aca="false">INDEX(SUM!D:D,MATCH(SUM!$F$3,SUM!B:B,0),0)</f>
        <v>P037</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037</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037</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037</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037</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037</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037</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037</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037</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037</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037</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037</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037</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037</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037</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037</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037</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037</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037</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037</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037</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037</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037</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037</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037</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037</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037</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037</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037</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037</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037</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037</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037</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037</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037</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037</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037</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037</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037</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037</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037</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037</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037</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037</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037</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037</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037</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037</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037</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037</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037</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037</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037</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037</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037</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037</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037</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037</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037</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037</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037</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037</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037</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037</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037</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037</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037</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037</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037</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037</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037</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037</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037</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037</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037</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037</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037</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037</v>
      </c>
      <c r="E8485" s="25" t="n">
        <v>2020</v>
      </c>
      <c r="F8485" s="17" t="s">
        <v>14893</v>
      </c>
      <c r="G8485" s="15" t="s">
        <v>3370</v>
      </c>
      <c r="H8485" s="13" t="s">
        <v>3371</v>
      </c>
      <c r="I8485" s="16" t="n">
        <f aca="false">'25'!E11</f>
        <v>0</v>
      </c>
    </row>
    <row r="8486" customFormat="false" ht="15" hidden="false" customHeight="false" outlineLevel="0" collapsed="false">
      <c r="B8486" s="13" t="str">
        <f aca="false">INDEX(SUM!D:D,MATCH(SUM!$F$3,SUM!B:B,0),0)</f>
        <v>P037</v>
      </c>
      <c r="E8486" s="25" t="n">
        <v>2020</v>
      </c>
      <c r="F8486" s="17" t="s">
        <v>14894</v>
      </c>
      <c r="G8486" s="15" t="s">
        <v>3374</v>
      </c>
      <c r="H8486" s="13" t="s">
        <v>3371</v>
      </c>
      <c r="I8486" s="16" t="n">
        <f aca="false">'25'!E12</f>
        <v>0</v>
      </c>
    </row>
    <row r="8487" customFormat="false" ht="15" hidden="false" customHeight="false" outlineLevel="0" collapsed="false">
      <c r="B8487" s="13" t="str">
        <f aca="false">INDEX(SUM!D:D,MATCH(SUM!$F$3,SUM!B:B,0),0)</f>
        <v>P037</v>
      </c>
      <c r="E8487" s="25" t="n">
        <v>2020</v>
      </c>
      <c r="F8487" s="17" t="s">
        <v>14895</v>
      </c>
      <c r="G8487" s="15" t="s">
        <v>3377</v>
      </c>
      <c r="H8487" s="13" t="s">
        <v>3371</v>
      </c>
      <c r="I8487" s="16" t="n">
        <f aca="false">'25'!E13</f>
        <v>0</v>
      </c>
    </row>
    <row r="8488" customFormat="false" ht="15" hidden="false" customHeight="false" outlineLevel="0" collapsed="false">
      <c r="B8488" s="13" t="str">
        <f aca="false">INDEX(SUM!D:D,MATCH(SUM!$F$3,SUM!B:B,0),0)</f>
        <v>P037</v>
      </c>
      <c r="E8488" s="25" t="n">
        <v>2020</v>
      </c>
      <c r="F8488" s="17" t="s">
        <v>14896</v>
      </c>
      <c r="G8488" s="15" t="s">
        <v>3380</v>
      </c>
      <c r="H8488" s="13" t="s">
        <v>3371</v>
      </c>
      <c r="I8488" s="16" t="n">
        <f aca="false">'25'!E14</f>
        <v>0</v>
      </c>
    </row>
    <row r="8489" customFormat="false" ht="15" hidden="false" customHeight="false" outlineLevel="0" collapsed="false">
      <c r="B8489" s="13" t="str">
        <f aca="false">INDEX(SUM!D:D,MATCH(SUM!$F$3,SUM!B:B,0),0)</f>
        <v>P037</v>
      </c>
      <c r="E8489" s="25" t="n">
        <v>2020</v>
      </c>
      <c r="F8489" s="17" t="s">
        <v>14897</v>
      </c>
      <c r="G8489" s="15" t="s">
        <v>3383</v>
      </c>
      <c r="H8489" s="13" t="s">
        <v>3371</v>
      </c>
      <c r="I8489" s="16" t="n">
        <f aca="false">'25'!E15</f>
        <v>0</v>
      </c>
    </row>
    <row r="8490" customFormat="false" ht="15" hidden="false" customHeight="false" outlineLevel="0" collapsed="false">
      <c r="B8490" s="13" t="str">
        <f aca="false">INDEX(SUM!D:D,MATCH(SUM!$F$3,SUM!B:B,0),0)</f>
        <v>P037</v>
      </c>
      <c r="E8490" s="25" t="n">
        <v>2020</v>
      </c>
      <c r="F8490" s="17" t="s">
        <v>14898</v>
      </c>
      <c r="G8490" s="15" t="s">
        <v>3386</v>
      </c>
      <c r="H8490" s="13" t="s">
        <v>3371</v>
      </c>
      <c r="I8490" s="16" t="n">
        <f aca="false">'25'!E16</f>
        <v>0</v>
      </c>
    </row>
    <row r="8491" customFormat="false" ht="15" hidden="false" customHeight="false" outlineLevel="0" collapsed="false">
      <c r="B8491" s="13" t="str">
        <f aca="false">INDEX(SUM!D:D,MATCH(SUM!$F$3,SUM!B:B,0),0)</f>
        <v>P037</v>
      </c>
      <c r="E8491" s="25" t="n">
        <v>2020</v>
      </c>
      <c r="F8491" s="17" t="s">
        <v>14899</v>
      </c>
      <c r="G8491" s="15" t="s">
        <v>3389</v>
      </c>
      <c r="H8491" s="13" t="s">
        <v>3371</v>
      </c>
      <c r="I8491" s="16" t="n">
        <f aca="false">'25'!E17</f>
        <v>0</v>
      </c>
    </row>
    <row r="8492" customFormat="false" ht="15" hidden="false" customHeight="false" outlineLevel="0" collapsed="false">
      <c r="B8492" s="13" t="str">
        <f aca="false">INDEX(SUM!D:D,MATCH(SUM!$F$3,SUM!B:B,0),0)</f>
        <v>P037</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037</v>
      </c>
      <c r="E8493" s="25" t="n">
        <v>2020</v>
      </c>
      <c r="F8493" s="17" t="s">
        <v>14901</v>
      </c>
      <c r="G8493" s="15" t="s">
        <v>3395</v>
      </c>
      <c r="H8493" s="13" t="s">
        <v>3371</v>
      </c>
      <c r="I8493" s="16" t="n">
        <f aca="false">'25'!E19</f>
        <v>0</v>
      </c>
    </row>
    <row r="8494" customFormat="false" ht="15" hidden="false" customHeight="false" outlineLevel="0" collapsed="false">
      <c r="B8494" s="13" t="str">
        <f aca="false">INDEX(SUM!D:D,MATCH(SUM!$F$3,SUM!B:B,0),0)</f>
        <v>P037</v>
      </c>
      <c r="E8494" s="25" t="n">
        <v>2020</v>
      </c>
      <c r="F8494" s="17" t="s">
        <v>14902</v>
      </c>
      <c r="G8494" s="15" t="s">
        <v>3398</v>
      </c>
      <c r="H8494" s="13" t="s">
        <v>3371</v>
      </c>
      <c r="I8494" s="16" t="n">
        <f aca="false">'25'!E20</f>
        <v>0</v>
      </c>
    </row>
    <row r="8495" customFormat="false" ht="15" hidden="false" customHeight="false" outlineLevel="0" collapsed="false">
      <c r="B8495" s="13" t="str">
        <f aca="false">INDEX(SUM!D:D,MATCH(SUM!$F$3,SUM!B:B,0),0)</f>
        <v>P037</v>
      </c>
      <c r="E8495" s="25" t="n">
        <v>2020</v>
      </c>
      <c r="F8495" s="17" t="s">
        <v>14903</v>
      </c>
      <c r="G8495" s="15" t="s">
        <v>3401</v>
      </c>
      <c r="H8495" s="13" t="s">
        <v>3371</v>
      </c>
      <c r="I8495" s="16" t="n">
        <f aca="false">'25'!E21</f>
        <v>0</v>
      </c>
    </row>
    <row r="8496" customFormat="false" ht="15" hidden="false" customHeight="false" outlineLevel="0" collapsed="false">
      <c r="B8496" s="13" t="str">
        <f aca="false">INDEX(SUM!D:D,MATCH(SUM!$F$3,SUM!B:B,0),0)</f>
        <v>P037</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037</v>
      </c>
      <c r="E8497" s="25" t="n">
        <v>2020</v>
      </c>
      <c r="F8497" s="17" t="s">
        <v>14905</v>
      </c>
      <c r="G8497" s="15" t="s">
        <v>3405</v>
      </c>
      <c r="H8497" s="13" t="s">
        <v>3371</v>
      </c>
      <c r="I8497" s="16" t="n">
        <f aca="false">'25'!E23</f>
        <v>0</v>
      </c>
    </row>
    <row r="8498" customFormat="false" ht="15" hidden="false" customHeight="false" outlineLevel="0" collapsed="false">
      <c r="B8498" s="13" t="str">
        <f aca="false">INDEX(SUM!D:D,MATCH(SUM!$F$3,SUM!B:B,0),0)</f>
        <v>P037</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037</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037</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037</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037</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037</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037</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037</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037</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037</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037</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037</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037</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037</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037</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037</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037</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037</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037</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037</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037</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037</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037</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037</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037</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037</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037</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037</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037</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037</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037</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037</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037</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037</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037</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037</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037</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037</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037</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037</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037</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037</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037</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037</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037</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037</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037</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037</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037</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037</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037</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037</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037</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037</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037</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037</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037</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037</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037</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037</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037</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037</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037</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037</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037</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037</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037</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037</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037</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037</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037</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037</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037</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037</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037</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037</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037</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037</v>
      </c>
      <c r="E8575" s="25" t="n">
        <v>2020</v>
      </c>
      <c r="F8575" s="17" t="s">
        <v>14983</v>
      </c>
      <c r="G8575" s="15" t="s">
        <v>3606</v>
      </c>
      <c r="H8575" s="13" t="s">
        <v>3607</v>
      </c>
      <c r="I8575" s="16" t="n">
        <f aca="false">'25'!F11</f>
        <v>0</v>
      </c>
    </row>
    <row r="8576" customFormat="false" ht="15" hidden="false" customHeight="false" outlineLevel="0" collapsed="false">
      <c r="B8576" s="13" t="str">
        <f aca="false">INDEX(SUM!D:D,MATCH(SUM!$F$3,SUM!B:B,0),0)</f>
        <v>P037</v>
      </c>
      <c r="E8576" s="25" t="n">
        <v>2020</v>
      </c>
      <c r="F8576" s="17" t="s">
        <v>14984</v>
      </c>
      <c r="G8576" s="15" t="s">
        <v>3609</v>
      </c>
      <c r="H8576" s="13" t="s">
        <v>3607</v>
      </c>
      <c r="I8576" s="16" t="n">
        <f aca="false">'25'!F12</f>
        <v>0</v>
      </c>
    </row>
    <row r="8577" customFormat="false" ht="15" hidden="false" customHeight="false" outlineLevel="0" collapsed="false">
      <c r="B8577" s="13" t="str">
        <f aca="false">INDEX(SUM!D:D,MATCH(SUM!$F$3,SUM!B:B,0),0)</f>
        <v>P037</v>
      </c>
      <c r="E8577" s="25" t="n">
        <v>2020</v>
      </c>
      <c r="F8577" s="17" t="s">
        <v>14985</v>
      </c>
      <c r="G8577" s="15" t="s">
        <v>3611</v>
      </c>
      <c r="H8577" s="13" t="s">
        <v>3607</v>
      </c>
      <c r="I8577" s="16" t="n">
        <f aca="false">'25'!F13</f>
        <v>0</v>
      </c>
    </row>
    <row r="8578" customFormat="false" ht="15" hidden="false" customHeight="false" outlineLevel="0" collapsed="false">
      <c r="B8578" s="13" t="str">
        <f aca="false">INDEX(SUM!D:D,MATCH(SUM!$F$3,SUM!B:B,0),0)</f>
        <v>P037</v>
      </c>
      <c r="E8578" s="25" t="n">
        <v>2020</v>
      </c>
      <c r="F8578" s="17" t="s">
        <v>14986</v>
      </c>
      <c r="G8578" s="15" t="s">
        <v>3613</v>
      </c>
      <c r="H8578" s="13" t="s">
        <v>3607</v>
      </c>
      <c r="I8578" s="16" t="n">
        <f aca="false">'25'!F14</f>
        <v>0</v>
      </c>
    </row>
    <row r="8579" customFormat="false" ht="15" hidden="false" customHeight="false" outlineLevel="0" collapsed="false">
      <c r="B8579" s="13" t="str">
        <f aca="false">INDEX(SUM!D:D,MATCH(SUM!$F$3,SUM!B:B,0),0)</f>
        <v>P037</v>
      </c>
      <c r="E8579" s="25" t="n">
        <v>2020</v>
      </c>
      <c r="F8579" s="17" t="s">
        <v>14987</v>
      </c>
      <c r="G8579" s="15" t="s">
        <v>3616</v>
      </c>
      <c r="H8579" s="13" t="s">
        <v>3607</v>
      </c>
      <c r="I8579" s="16" t="n">
        <f aca="false">'25'!F15</f>
        <v>0</v>
      </c>
    </row>
    <row r="8580" customFormat="false" ht="15" hidden="false" customHeight="false" outlineLevel="0" collapsed="false">
      <c r="B8580" s="13" t="str">
        <f aca="false">INDEX(SUM!D:D,MATCH(SUM!$F$3,SUM!B:B,0),0)</f>
        <v>P037</v>
      </c>
      <c r="E8580" s="25" t="n">
        <v>2020</v>
      </c>
      <c r="F8580" s="17" t="s">
        <v>14988</v>
      </c>
      <c r="G8580" s="15" t="s">
        <v>3619</v>
      </c>
      <c r="H8580" s="13" t="s">
        <v>3607</v>
      </c>
      <c r="I8580" s="16" t="n">
        <f aca="false">'25'!F16</f>
        <v>0</v>
      </c>
    </row>
    <row r="8581" customFormat="false" ht="15" hidden="false" customHeight="false" outlineLevel="0" collapsed="false">
      <c r="B8581" s="13" t="str">
        <f aca="false">INDEX(SUM!D:D,MATCH(SUM!$F$3,SUM!B:B,0),0)</f>
        <v>P037</v>
      </c>
      <c r="E8581" s="25" t="n">
        <v>2020</v>
      </c>
      <c r="F8581" s="17" t="s">
        <v>14989</v>
      </c>
      <c r="G8581" s="15" t="s">
        <v>3622</v>
      </c>
      <c r="H8581" s="13" t="s">
        <v>3607</v>
      </c>
      <c r="I8581" s="16" t="n">
        <f aca="false">'25'!F17</f>
        <v>0</v>
      </c>
    </row>
    <row r="8582" customFormat="false" ht="15" hidden="false" customHeight="false" outlineLevel="0" collapsed="false">
      <c r="B8582" s="13" t="str">
        <f aca="false">INDEX(SUM!D:D,MATCH(SUM!$F$3,SUM!B:B,0),0)</f>
        <v>P037</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037</v>
      </c>
      <c r="E8583" s="25" t="n">
        <v>2020</v>
      </c>
      <c r="F8583" s="17" t="s">
        <v>14991</v>
      </c>
      <c r="G8583" s="15" t="s">
        <v>3628</v>
      </c>
      <c r="H8583" s="13" t="s">
        <v>3607</v>
      </c>
      <c r="I8583" s="16" t="n">
        <f aca="false">'25'!F19</f>
        <v>0</v>
      </c>
    </row>
    <row r="8584" customFormat="false" ht="15" hidden="false" customHeight="false" outlineLevel="0" collapsed="false">
      <c r="B8584" s="13" t="str">
        <f aca="false">INDEX(SUM!D:D,MATCH(SUM!$F$3,SUM!B:B,0),0)</f>
        <v>P037</v>
      </c>
      <c r="E8584" s="25" t="n">
        <v>2020</v>
      </c>
      <c r="F8584" s="17" t="s">
        <v>14992</v>
      </c>
      <c r="G8584" s="15" t="s">
        <v>3631</v>
      </c>
      <c r="H8584" s="13" t="s">
        <v>3607</v>
      </c>
      <c r="I8584" s="16" t="n">
        <f aca="false">'25'!F20</f>
        <v>0</v>
      </c>
    </row>
    <row r="8585" customFormat="false" ht="15" hidden="false" customHeight="false" outlineLevel="0" collapsed="false">
      <c r="B8585" s="13" t="str">
        <f aca="false">INDEX(SUM!D:D,MATCH(SUM!$F$3,SUM!B:B,0),0)</f>
        <v>P037</v>
      </c>
      <c r="E8585" s="25" t="n">
        <v>2020</v>
      </c>
      <c r="F8585" s="17" t="s">
        <v>14993</v>
      </c>
      <c r="G8585" s="15" t="s">
        <v>3634</v>
      </c>
      <c r="H8585" s="13" t="s">
        <v>3607</v>
      </c>
      <c r="I8585" s="16" t="n">
        <f aca="false">'25'!F21</f>
        <v>0</v>
      </c>
    </row>
    <row r="8586" customFormat="false" ht="15" hidden="false" customHeight="false" outlineLevel="0" collapsed="false">
      <c r="B8586" s="13" t="str">
        <f aca="false">INDEX(SUM!D:D,MATCH(SUM!$F$3,SUM!B:B,0),0)</f>
        <v>P037</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037</v>
      </c>
      <c r="E8587" s="25" t="n">
        <v>2020</v>
      </c>
      <c r="F8587" s="17" t="s">
        <v>14995</v>
      </c>
      <c r="G8587" s="15" t="s">
        <v>3640</v>
      </c>
      <c r="H8587" s="13" t="s">
        <v>3607</v>
      </c>
      <c r="I8587" s="16" t="n">
        <f aca="false">'25'!F23</f>
        <v>0</v>
      </c>
    </row>
    <row r="8588" customFormat="false" ht="15" hidden="false" customHeight="false" outlineLevel="0" collapsed="false">
      <c r="B8588" s="13" t="str">
        <f aca="false">INDEX(SUM!D:D,MATCH(SUM!$F$3,SUM!B:B,0),0)</f>
        <v>P037</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037</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037</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037</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037</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037</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037</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037</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037</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037</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037</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037</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037</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037</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037</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037</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037</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037</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037</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037</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037</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037</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037</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037</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037</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037</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037</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037</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037</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037</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037</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037</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037</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037</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037</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037</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037</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037</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037</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037</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037</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037</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037</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037</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037</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037</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037</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037</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037</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037</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037</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037</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037</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037</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037</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037</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037</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037</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037</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037</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037</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037</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037</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037</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037</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037</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037</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037</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037</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037</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037</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037</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037</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037</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037</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037</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037</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037</v>
      </c>
      <c r="E8665" s="25" t="n">
        <v>2020</v>
      </c>
      <c r="F8665" s="17" t="s">
        <v>15073</v>
      </c>
      <c r="G8665" s="15" t="s">
        <v>3833</v>
      </c>
      <c r="H8665" s="13" t="s">
        <v>3834</v>
      </c>
      <c r="I8665" s="16" t="n">
        <f aca="false">'25'!G11</f>
        <v>0</v>
      </c>
    </row>
    <row r="8666" customFormat="false" ht="15" hidden="false" customHeight="false" outlineLevel="0" collapsed="false">
      <c r="B8666" s="13" t="str">
        <f aca="false">INDEX(SUM!D:D,MATCH(SUM!$F$3,SUM!B:B,0),0)</f>
        <v>P037</v>
      </c>
      <c r="E8666" s="25" t="n">
        <v>2020</v>
      </c>
      <c r="F8666" s="17" t="s">
        <v>15074</v>
      </c>
      <c r="G8666" s="15" t="s">
        <v>3836</v>
      </c>
      <c r="H8666" s="13" t="s">
        <v>3834</v>
      </c>
      <c r="I8666" s="16" t="n">
        <f aca="false">'25'!G12</f>
        <v>0</v>
      </c>
    </row>
    <row r="8667" customFormat="false" ht="15" hidden="false" customHeight="false" outlineLevel="0" collapsed="false">
      <c r="B8667" s="13" t="str">
        <f aca="false">INDEX(SUM!D:D,MATCH(SUM!$F$3,SUM!B:B,0),0)</f>
        <v>P037</v>
      </c>
      <c r="E8667" s="25" t="n">
        <v>2020</v>
      </c>
      <c r="F8667" s="17" t="s">
        <v>15075</v>
      </c>
      <c r="G8667" s="15" t="s">
        <v>3838</v>
      </c>
      <c r="H8667" s="13" t="s">
        <v>3834</v>
      </c>
      <c r="I8667" s="16" t="n">
        <f aca="false">'25'!G13</f>
        <v>0</v>
      </c>
    </row>
    <row r="8668" customFormat="false" ht="15" hidden="false" customHeight="false" outlineLevel="0" collapsed="false">
      <c r="B8668" s="13" t="str">
        <f aca="false">INDEX(SUM!D:D,MATCH(SUM!$F$3,SUM!B:B,0),0)</f>
        <v>P037</v>
      </c>
      <c r="E8668" s="25" t="n">
        <v>2020</v>
      </c>
      <c r="F8668" s="17" t="s">
        <v>15076</v>
      </c>
      <c r="G8668" s="15" t="s">
        <v>3840</v>
      </c>
      <c r="H8668" s="13" t="s">
        <v>3834</v>
      </c>
      <c r="I8668" s="16" t="n">
        <f aca="false">'25'!G14</f>
        <v>0</v>
      </c>
    </row>
    <row r="8669" customFormat="false" ht="15" hidden="false" customHeight="false" outlineLevel="0" collapsed="false">
      <c r="B8669" s="13" t="str">
        <f aca="false">INDEX(SUM!D:D,MATCH(SUM!$F$3,SUM!B:B,0),0)</f>
        <v>P037</v>
      </c>
      <c r="E8669" s="25" t="n">
        <v>2020</v>
      </c>
      <c r="F8669" s="17" t="s">
        <v>15077</v>
      </c>
      <c r="G8669" s="15" t="s">
        <v>3842</v>
      </c>
      <c r="H8669" s="13" t="s">
        <v>3834</v>
      </c>
      <c r="I8669" s="16" t="n">
        <f aca="false">'25'!G15</f>
        <v>0</v>
      </c>
    </row>
    <row r="8670" customFormat="false" ht="15" hidden="false" customHeight="false" outlineLevel="0" collapsed="false">
      <c r="B8670" s="13" t="str">
        <f aca="false">INDEX(SUM!D:D,MATCH(SUM!$F$3,SUM!B:B,0),0)</f>
        <v>P037</v>
      </c>
      <c r="E8670" s="25" t="n">
        <v>2020</v>
      </c>
      <c r="F8670" s="17" t="s">
        <v>15078</v>
      </c>
      <c r="G8670" s="15" t="s">
        <v>3844</v>
      </c>
      <c r="H8670" s="13" t="s">
        <v>3834</v>
      </c>
      <c r="I8670" s="16" t="n">
        <f aca="false">'25'!G16</f>
        <v>0</v>
      </c>
    </row>
    <row r="8671" customFormat="false" ht="15" hidden="false" customHeight="false" outlineLevel="0" collapsed="false">
      <c r="B8671" s="13" t="str">
        <f aca="false">INDEX(SUM!D:D,MATCH(SUM!$F$3,SUM!B:B,0),0)</f>
        <v>P037</v>
      </c>
      <c r="E8671" s="25" t="n">
        <v>2020</v>
      </c>
      <c r="F8671" s="17" t="s">
        <v>15079</v>
      </c>
      <c r="G8671" s="15" t="s">
        <v>3846</v>
      </c>
      <c r="H8671" s="13" t="s">
        <v>3834</v>
      </c>
      <c r="I8671" s="16" t="n">
        <f aca="false">'25'!G17</f>
        <v>0</v>
      </c>
    </row>
    <row r="8672" customFormat="false" ht="15" hidden="false" customHeight="false" outlineLevel="0" collapsed="false">
      <c r="B8672" s="13" t="str">
        <f aca="false">INDEX(SUM!D:D,MATCH(SUM!$F$3,SUM!B:B,0),0)</f>
        <v>P037</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037</v>
      </c>
      <c r="E8673" s="25" t="n">
        <v>2020</v>
      </c>
      <c r="F8673" s="17" t="s">
        <v>15081</v>
      </c>
      <c r="G8673" s="15" t="s">
        <v>3850</v>
      </c>
      <c r="H8673" s="13" t="s">
        <v>3834</v>
      </c>
      <c r="I8673" s="16" t="n">
        <f aca="false">'25'!G19</f>
        <v>0</v>
      </c>
    </row>
    <row r="8674" customFormat="false" ht="15" hidden="false" customHeight="false" outlineLevel="0" collapsed="false">
      <c r="B8674" s="13" t="str">
        <f aca="false">INDEX(SUM!D:D,MATCH(SUM!$F$3,SUM!B:B,0),0)</f>
        <v>P037</v>
      </c>
      <c r="E8674" s="25" t="n">
        <v>2020</v>
      </c>
      <c r="F8674" s="17" t="s">
        <v>15082</v>
      </c>
      <c r="G8674" s="15" t="s">
        <v>3852</v>
      </c>
      <c r="H8674" s="13" t="s">
        <v>3834</v>
      </c>
      <c r="I8674" s="16" t="n">
        <f aca="false">'25'!G20</f>
        <v>0</v>
      </c>
    </row>
    <row r="8675" customFormat="false" ht="15" hidden="false" customHeight="false" outlineLevel="0" collapsed="false">
      <c r="B8675" s="13" t="str">
        <f aca="false">INDEX(SUM!D:D,MATCH(SUM!$F$3,SUM!B:B,0),0)</f>
        <v>P037</v>
      </c>
      <c r="E8675" s="25" t="n">
        <v>2020</v>
      </c>
      <c r="F8675" s="17" t="s">
        <v>15083</v>
      </c>
      <c r="G8675" s="15" t="s">
        <v>3854</v>
      </c>
      <c r="H8675" s="13" t="s">
        <v>3834</v>
      </c>
      <c r="I8675" s="16" t="n">
        <f aca="false">'25'!G21</f>
        <v>0</v>
      </c>
    </row>
    <row r="8676" customFormat="false" ht="15" hidden="false" customHeight="false" outlineLevel="0" collapsed="false">
      <c r="B8676" s="13" t="str">
        <f aca="false">INDEX(SUM!D:D,MATCH(SUM!$F$3,SUM!B:B,0),0)</f>
        <v>P037</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037</v>
      </c>
      <c r="E8677" s="25" t="n">
        <v>2020</v>
      </c>
      <c r="F8677" s="17" t="s">
        <v>15085</v>
      </c>
      <c r="G8677" s="15" t="s">
        <v>3859</v>
      </c>
      <c r="H8677" s="13" t="s">
        <v>3834</v>
      </c>
      <c r="I8677" s="16" t="n">
        <f aca="false">'25'!G23</f>
        <v>0</v>
      </c>
    </row>
    <row r="8678" customFormat="false" ht="15" hidden="false" customHeight="false" outlineLevel="0" collapsed="false">
      <c r="B8678" s="13" t="str">
        <f aca="false">INDEX(SUM!D:D,MATCH(SUM!$F$3,SUM!B:B,0),0)</f>
        <v>P037</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037</v>
      </c>
      <c r="E8679" s="25" t="n">
        <v>2020</v>
      </c>
      <c r="F8679" s="17" t="s">
        <v>15087</v>
      </c>
      <c r="G8679" s="15" t="s">
        <v>3863</v>
      </c>
      <c r="H8679" s="13" t="s">
        <v>3834</v>
      </c>
      <c r="I8679" s="16" t="n">
        <f aca="false">'25'!G25</f>
        <v>0</v>
      </c>
    </row>
    <row r="8680" customFormat="false" ht="15" hidden="false" customHeight="false" outlineLevel="0" collapsed="false">
      <c r="B8680" s="13" t="str">
        <f aca="false">INDEX(SUM!D:D,MATCH(SUM!$F$3,SUM!B:B,0),0)</f>
        <v>P037</v>
      </c>
      <c r="E8680" s="25" t="n">
        <v>2020</v>
      </c>
      <c r="F8680" s="17" t="s">
        <v>15088</v>
      </c>
      <c r="G8680" s="15" t="s">
        <v>3865</v>
      </c>
      <c r="H8680" s="13" t="s">
        <v>3834</v>
      </c>
      <c r="I8680" s="16" t="n">
        <f aca="false">'25'!G26</f>
        <v>0</v>
      </c>
    </row>
    <row r="8681" customFormat="false" ht="15" hidden="false" customHeight="false" outlineLevel="0" collapsed="false">
      <c r="B8681" s="13" t="str">
        <f aca="false">INDEX(SUM!D:D,MATCH(SUM!$F$3,SUM!B:B,0),0)</f>
        <v>P037</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037</v>
      </c>
      <c r="E8682" s="25" t="n">
        <v>2020</v>
      </c>
      <c r="F8682" s="17" t="s">
        <v>15090</v>
      </c>
      <c r="G8682" s="15" t="s">
        <v>3869</v>
      </c>
      <c r="H8682" s="13" t="s">
        <v>3834</v>
      </c>
      <c r="I8682" s="16" t="n">
        <f aca="false">'25'!G28</f>
        <v>0</v>
      </c>
    </row>
    <row r="8683" customFormat="false" ht="15" hidden="false" customHeight="false" outlineLevel="0" collapsed="false">
      <c r="B8683" s="13" t="str">
        <f aca="false">INDEX(SUM!D:D,MATCH(SUM!$F$3,SUM!B:B,0),0)</f>
        <v>P037</v>
      </c>
      <c r="E8683" s="25" t="n">
        <v>2020</v>
      </c>
      <c r="F8683" s="17" t="s">
        <v>15091</v>
      </c>
      <c r="G8683" s="15" t="s">
        <v>3871</v>
      </c>
      <c r="H8683" s="13" t="s">
        <v>3834</v>
      </c>
      <c r="I8683" s="16" t="n">
        <f aca="false">'25'!G29</f>
        <v>0</v>
      </c>
    </row>
    <row r="8684" customFormat="false" ht="15" hidden="false" customHeight="false" outlineLevel="0" collapsed="false">
      <c r="B8684" s="13" t="str">
        <f aca="false">INDEX(SUM!D:D,MATCH(SUM!$F$3,SUM!B:B,0),0)</f>
        <v>P037</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037</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037</v>
      </c>
      <c r="E8686" s="25" t="n">
        <v>2020</v>
      </c>
      <c r="F8686" s="17" t="s">
        <v>15094</v>
      </c>
      <c r="G8686" s="15" t="s">
        <v>3877</v>
      </c>
      <c r="H8686" s="13" t="s">
        <v>3834</v>
      </c>
      <c r="I8686" s="16" t="n">
        <f aca="false">'25'!G32</f>
        <v>0</v>
      </c>
    </row>
    <row r="8687" customFormat="false" ht="15" hidden="false" customHeight="false" outlineLevel="0" collapsed="false">
      <c r="B8687" s="13" t="str">
        <f aca="false">INDEX(SUM!D:D,MATCH(SUM!$F$3,SUM!B:B,0),0)</f>
        <v>P037</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037</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037</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037</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037</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037</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037</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037</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037</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037</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037</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037</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037</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037</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037</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037</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037</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037</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037</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037</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037</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037</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037</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037</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037</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037</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037</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037</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037</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037</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037</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037</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037</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037</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037</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037</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037</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037</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037</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037</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037</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037</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037</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037</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037</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037</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037</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037</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037</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037</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037</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037</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037</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037</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037</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037</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037</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037</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037</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037</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037</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037</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037</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037</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037</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037</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037</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037</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037</v>
      </c>
      <c r="E8755" s="25" t="n">
        <v>2020</v>
      </c>
      <c r="F8755" s="17" t="s">
        <v>15163</v>
      </c>
      <c r="G8755" s="15" t="s">
        <v>4062</v>
      </c>
      <c r="H8755" s="13" t="s">
        <v>4063</v>
      </c>
      <c r="I8755" s="16" t="n">
        <f aca="false">'25'!H11</f>
        <v>2</v>
      </c>
    </row>
    <row r="8756" customFormat="false" ht="15" hidden="false" customHeight="false" outlineLevel="0" collapsed="false">
      <c r="B8756" s="13" t="str">
        <f aca="false">INDEX(SUM!D:D,MATCH(SUM!$F$3,SUM!B:B,0),0)</f>
        <v>P037</v>
      </c>
      <c r="E8756" s="25" t="n">
        <v>2020</v>
      </c>
      <c r="F8756" s="17" t="s">
        <v>15164</v>
      </c>
      <c r="G8756" s="15" t="s">
        <v>4066</v>
      </c>
      <c r="H8756" s="13" t="s">
        <v>4063</v>
      </c>
      <c r="I8756" s="16" t="n">
        <f aca="false">'25'!H12</f>
        <v>0</v>
      </c>
    </row>
    <row r="8757" customFormat="false" ht="15" hidden="false" customHeight="false" outlineLevel="0" collapsed="false">
      <c r="B8757" s="13" t="str">
        <f aca="false">INDEX(SUM!D:D,MATCH(SUM!$F$3,SUM!B:B,0),0)</f>
        <v>P037</v>
      </c>
      <c r="E8757" s="25" t="n">
        <v>2020</v>
      </c>
      <c r="F8757" s="17" t="s">
        <v>15165</v>
      </c>
      <c r="G8757" s="15" t="s">
        <v>4070</v>
      </c>
      <c r="H8757" s="13" t="s">
        <v>4063</v>
      </c>
      <c r="I8757" s="16" t="n">
        <f aca="false">'25'!H13</f>
        <v>0</v>
      </c>
    </row>
    <row r="8758" customFormat="false" ht="15" hidden="false" customHeight="false" outlineLevel="0" collapsed="false">
      <c r="B8758" s="13" t="str">
        <f aca="false">INDEX(SUM!D:D,MATCH(SUM!$F$3,SUM!B:B,0),0)</f>
        <v>P037</v>
      </c>
      <c r="E8758" s="25" t="n">
        <v>2020</v>
      </c>
      <c r="F8758" s="17" t="s">
        <v>15166</v>
      </c>
      <c r="G8758" s="15" t="s">
        <v>4074</v>
      </c>
      <c r="H8758" s="13" t="s">
        <v>4063</v>
      </c>
      <c r="I8758" s="16" t="n">
        <f aca="false">'25'!H14</f>
        <v>0</v>
      </c>
    </row>
    <row r="8759" customFormat="false" ht="15" hidden="false" customHeight="false" outlineLevel="0" collapsed="false">
      <c r="B8759" s="13" t="str">
        <f aca="false">INDEX(SUM!D:D,MATCH(SUM!$F$3,SUM!B:B,0),0)</f>
        <v>P037</v>
      </c>
      <c r="E8759" s="25" t="n">
        <v>2020</v>
      </c>
      <c r="F8759" s="17" t="s">
        <v>15167</v>
      </c>
      <c r="G8759" s="15" t="s">
        <v>4078</v>
      </c>
      <c r="H8759" s="13" t="s">
        <v>4063</v>
      </c>
      <c r="I8759" s="16" t="n">
        <f aca="false">'25'!H15</f>
        <v>0</v>
      </c>
    </row>
    <row r="8760" customFormat="false" ht="15" hidden="false" customHeight="false" outlineLevel="0" collapsed="false">
      <c r="B8760" s="13" t="str">
        <f aca="false">INDEX(SUM!D:D,MATCH(SUM!$F$3,SUM!B:B,0),0)</f>
        <v>P037</v>
      </c>
      <c r="E8760" s="25" t="n">
        <v>2020</v>
      </c>
      <c r="F8760" s="17" t="s">
        <v>15168</v>
      </c>
      <c r="G8760" s="15" t="s">
        <v>4082</v>
      </c>
      <c r="H8760" s="13" t="s">
        <v>4063</v>
      </c>
      <c r="I8760" s="16" t="n">
        <f aca="false">'25'!H16</f>
        <v>0</v>
      </c>
    </row>
    <row r="8761" customFormat="false" ht="15" hidden="false" customHeight="false" outlineLevel="0" collapsed="false">
      <c r="B8761" s="13" t="str">
        <f aca="false">INDEX(SUM!D:D,MATCH(SUM!$F$3,SUM!B:B,0),0)</f>
        <v>P037</v>
      </c>
      <c r="E8761" s="25" t="n">
        <v>2020</v>
      </c>
      <c r="F8761" s="17" t="s">
        <v>15169</v>
      </c>
      <c r="G8761" s="15" t="s">
        <v>4086</v>
      </c>
      <c r="H8761" s="13" t="s">
        <v>4063</v>
      </c>
      <c r="I8761" s="16" t="n">
        <f aca="false">'25'!H17</f>
        <v>0</v>
      </c>
    </row>
    <row r="8762" customFormat="false" ht="15" hidden="false" customHeight="false" outlineLevel="0" collapsed="false">
      <c r="B8762" s="13" t="str">
        <f aca="false">INDEX(SUM!D:D,MATCH(SUM!$F$3,SUM!B:B,0),0)</f>
        <v>P037</v>
      </c>
      <c r="E8762" s="25" t="n">
        <v>2020</v>
      </c>
      <c r="F8762" s="17" t="s">
        <v>15170</v>
      </c>
      <c r="G8762" s="15" t="s">
        <v>4090</v>
      </c>
      <c r="H8762" s="13" t="s">
        <v>4063</v>
      </c>
      <c r="I8762" s="16" t="n">
        <f aca="false">'25'!H18</f>
        <v>0</v>
      </c>
    </row>
    <row r="8763" customFormat="false" ht="15" hidden="false" customHeight="false" outlineLevel="0" collapsed="false">
      <c r="B8763" s="13" t="str">
        <f aca="false">INDEX(SUM!D:D,MATCH(SUM!$F$3,SUM!B:B,0),0)</f>
        <v>P037</v>
      </c>
      <c r="E8763" s="25" t="n">
        <v>2020</v>
      </c>
      <c r="F8763" s="17" t="s">
        <v>15171</v>
      </c>
      <c r="G8763" s="15" t="s">
        <v>4094</v>
      </c>
      <c r="H8763" s="13" t="s">
        <v>4063</v>
      </c>
      <c r="I8763" s="16" t="n">
        <f aca="false">'25'!H19</f>
        <v>0</v>
      </c>
    </row>
    <row r="8764" customFormat="false" ht="15" hidden="false" customHeight="false" outlineLevel="0" collapsed="false">
      <c r="B8764" s="13" t="str">
        <f aca="false">INDEX(SUM!D:D,MATCH(SUM!$F$3,SUM!B:B,0),0)</f>
        <v>P037</v>
      </c>
      <c r="E8764" s="25" t="n">
        <v>2020</v>
      </c>
      <c r="F8764" s="17" t="s">
        <v>15172</v>
      </c>
      <c r="G8764" s="15" t="s">
        <v>4098</v>
      </c>
      <c r="H8764" s="13" t="s">
        <v>4063</v>
      </c>
      <c r="I8764" s="16" t="n">
        <f aca="false">'25'!H20</f>
        <v>0</v>
      </c>
    </row>
    <row r="8765" customFormat="false" ht="15" hidden="false" customHeight="false" outlineLevel="0" collapsed="false">
      <c r="B8765" s="13" t="str">
        <f aca="false">INDEX(SUM!D:D,MATCH(SUM!$F$3,SUM!B:B,0),0)</f>
        <v>P037</v>
      </c>
      <c r="E8765" s="25" t="n">
        <v>2020</v>
      </c>
      <c r="F8765" s="17" t="s">
        <v>15173</v>
      </c>
      <c r="G8765" s="15" t="s">
        <v>4102</v>
      </c>
      <c r="H8765" s="13" t="s">
        <v>4063</v>
      </c>
      <c r="I8765" s="16" t="n">
        <f aca="false">'25'!H21</f>
        <v>0</v>
      </c>
    </row>
    <row r="8766" customFormat="false" ht="15" hidden="false" customHeight="false" outlineLevel="0" collapsed="false">
      <c r="B8766" s="13" t="str">
        <f aca="false">INDEX(SUM!D:D,MATCH(SUM!$F$3,SUM!B:B,0),0)</f>
        <v>P037</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037</v>
      </c>
      <c r="E8767" s="25" t="n">
        <v>2020</v>
      </c>
      <c r="F8767" s="17" t="s">
        <v>15175</v>
      </c>
      <c r="G8767" s="15" t="s">
        <v>4110</v>
      </c>
      <c r="H8767" s="13" t="s">
        <v>4063</v>
      </c>
      <c r="I8767" s="16" t="n">
        <f aca="false">'25'!H23</f>
        <v>0</v>
      </c>
    </row>
    <row r="8768" customFormat="false" ht="15" hidden="false" customHeight="false" outlineLevel="0" collapsed="false">
      <c r="B8768" s="13" t="str">
        <f aca="false">INDEX(SUM!D:D,MATCH(SUM!$F$3,SUM!B:B,0),0)</f>
        <v>P037</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037</v>
      </c>
      <c r="E8769" s="25" t="n">
        <v>2020</v>
      </c>
      <c r="F8769" s="17" t="s">
        <v>15177</v>
      </c>
      <c r="G8769" s="15" t="s">
        <v>4118</v>
      </c>
      <c r="H8769" s="13" t="s">
        <v>4063</v>
      </c>
      <c r="I8769" s="16" t="n">
        <f aca="false">'25'!H25</f>
        <v>0</v>
      </c>
    </row>
    <row r="8770" customFormat="false" ht="15" hidden="false" customHeight="false" outlineLevel="0" collapsed="false">
      <c r="B8770" s="13" t="str">
        <f aca="false">INDEX(SUM!D:D,MATCH(SUM!$F$3,SUM!B:B,0),0)</f>
        <v>P037</v>
      </c>
      <c r="E8770" s="25" t="n">
        <v>2020</v>
      </c>
      <c r="F8770" s="17" t="s">
        <v>15178</v>
      </c>
      <c r="G8770" s="15" t="s">
        <v>4122</v>
      </c>
      <c r="H8770" s="13" t="s">
        <v>4063</v>
      </c>
      <c r="I8770" s="16" t="n">
        <f aca="false">'25'!H26</f>
        <v>0</v>
      </c>
    </row>
    <row r="8771" customFormat="false" ht="15" hidden="false" customHeight="false" outlineLevel="0" collapsed="false">
      <c r="B8771" s="13" t="str">
        <f aca="false">INDEX(SUM!D:D,MATCH(SUM!$F$3,SUM!B:B,0),0)</f>
        <v>P037</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037</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037</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037</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037</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037</v>
      </c>
      <c r="E8776" s="25" t="n">
        <v>2020</v>
      </c>
      <c r="F8776" s="17" t="s">
        <v>15184</v>
      </c>
      <c r="G8776" s="15" t="s">
        <v>4146</v>
      </c>
      <c r="H8776" s="13" t="s">
        <v>4063</v>
      </c>
      <c r="I8776" s="16" t="n">
        <f aca="false">'25'!H32</f>
        <v>0</v>
      </c>
    </row>
    <row r="8777" customFormat="false" ht="15" hidden="false" customHeight="false" outlineLevel="0" collapsed="false">
      <c r="B8777" s="13" t="str">
        <f aca="false">INDEX(SUM!D:D,MATCH(SUM!$F$3,SUM!B:B,0),0)</f>
        <v>P037</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037</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037</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037</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037</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037</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037</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037</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037</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037</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037</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037</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037</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037</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037</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037</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037</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037</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037</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037</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037</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037</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037</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037</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037</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037</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037</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037</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037</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037</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037</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037</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037</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037</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037</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037</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037</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037</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037</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037</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037</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037</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037</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037</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037</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037</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037</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037</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037</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037</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037</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037</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037</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037</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037</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037</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037</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037</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037</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037</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037</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037</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037</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037</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037</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037</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037</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037</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037</v>
      </c>
      <c r="E8845" s="25" t="n">
        <v>2020</v>
      </c>
      <c r="F8845" s="17" t="s">
        <v>15253</v>
      </c>
      <c r="G8845" s="15" t="s">
        <v>4390</v>
      </c>
      <c r="H8845" s="13" t="s">
        <v>4391</v>
      </c>
      <c r="I8845" s="16" t="n">
        <f aca="false">'25'!I11</f>
        <v>0</v>
      </c>
    </row>
    <row r="8846" customFormat="false" ht="15" hidden="false" customHeight="false" outlineLevel="0" collapsed="false">
      <c r="B8846" s="13" t="str">
        <f aca="false">INDEX(SUM!D:D,MATCH(SUM!$F$3,SUM!B:B,0),0)</f>
        <v>P037</v>
      </c>
      <c r="E8846" s="25" t="n">
        <v>2020</v>
      </c>
      <c r="F8846" s="17" t="s">
        <v>15254</v>
      </c>
      <c r="G8846" s="15" t="s">
        <v>4394</v>
      </c>
      <c r="H8846" s="13" t="s">
        <v>4391</v>
      </c>
      <c r="I8846" s="16" t="n">
        <f aca="false">'25'!I12</f>
        <v>1</v>
      </c>
    </row>
    <row r="8847" customFormat="false" ht="15" hidden="false" customHeight="false" outlineLevel="0" collapsed="false">
      <c r="B8847" s="13" t="str">
        <f aca="false">INDEX(SUM!D:D,MATCH(SUM!$F$3,SUM!B:B,0),0)</f>
        <v>P037</v>
      </c>
      <c r="E8847" s="25" t="n">
        <v>2020</v>
      </c>
      <c r="F8847" s="17" t="s">
        <v>15255</v>
      </c>
      <c r="G8847" s="15" t="s">
        <v>4397</v>
      </c>
      <c r="H8847" s="13" t="s">
        <v>4391</v>
      </c>
      <c r="I8847" s="16" t="n">
        <f aca="false">'25'!I13</f>
        <v>0</v>
      </c>
    </row>
    <row r="8848" customFormat="false" ht="15" hidden="false" customHeight="false" outlineLevel="0" collapsed="false">
      <c r="B8848" s="13" t="str">
        <f aca="false">INDEX(SUM!D:D,MATCH(SUM!$F$3,SUM!B:B,0),0)</f>
        <v>P037</v>
      </c>
      <c r="E8848" s="25" t="n">
        <v>2020</v>
      </c>
      <c r="F8848" s="17" t="s">
        <v>15256</v>
      </c>
      <c r="G8848" s="15" t="s">
        <v>4400</v>
      </c>
      <c r="H8848" s="13" t="s">
        <v>4391</v>
      </c>
      <c r="I8848" s="16" t="n">
        <f aca="false">'25'!I14</f>
        <v>0</v>
      </c>
    </row>
    <row r="8849" customFormat="false" ht="15" hidden="false" customHeight="false" outlineLevel="0" collapsed="false">
      <c r="B8849" s="13" t="str">
        <f aca="false">INDEX(SUM!D:D,MATCH(SUM!$F$3,SUM!B:B,0),0)</f>
        <v>P037</v>
      </c>
      <c r="E8849" s="25" t="n">
        <v>2020</v>
      </c>
      <c r="F8849" s="17" t="s">
        <v>15257</v>
      </c>
      <c r="G8849" s="15" t="s">
        <v>4403</v>
      </c>
      <c r="H8849" s="13" t="s">
        <v>4391</v>
      </c>
      <c r="I8849" s="16" t="n">
        <f aca="false">'25'!I15</f>
        <v>0</v>
      </c>
    </row>
    <row r="8850" customFormat="false" ht="15" hidden="false" customHeight="false" outlineLevel="0" collapsed="false">
      <c r="B8850" s="13" t="str">
        <f aca="false">INDEX(SUM!D:D,MATCH(SUM!$F$3,SUM!B:B,0),0)</f>
        <v>P037</v>
      </c>
      <c r="E8850" s="25" t="n">
        <v>2020</v>
      </c>
      <c r="F8850" s="17" t="s">
        <v>15258</v>
      </c>
      <c r="G8850" s="15" t="s">
        <v>4406</v>
      </c>
      <c r="H8850" s="13" t="s">
        <v>4391</v>
      </c>
      <c r="I8850" s="16" t="n">
        <f aca="false">'25'!I16</f>
        <v>1</v>
      </c>
    </row>
    <row r="8851" customFormat="false" ht="15" hidden="false" customHeight="false" outlineLevel="0" collapsed="false">
      <c r="B8851" s="13" t="str">
        <f aca="false">INDEX(SUM!D:D,MATCH(SUM!$F$3,SUM!B:B,0),0)</f>
        <v>P037</v>
      </c>
      <c r="E8851" s="25" t="n">
        <v>2020</v>
      </c>
      <c r="F8851" s="17" t="s">
        <v>15259</v>
      </c>
      <c r="G8851" s="15" t="s">
        <v>4409</v>
      </c>
      <c r="H8851" s="13" t="s">
        <v>4391</v>
      </c>
      <c r="I8851" s="16" t="n">
        <f aca="false">'25'!I17</f>
        <v>0</v>
      </c>
    </row>
    <row r="8852" customFormat="false" ht="15" hidden="false" customHeight="false" outlineLevel="0" collapsed="false">
      <c r="B8852" s="13" t="str">
        <f aca="false">INDEX(SUM!D:D,MATCH(SUM!$F$3,SUM!B:B,0),0)</f>
        <v>P037</v>
      </c>
      <c r="E8852" s="25" t="n">
        <v>2020</v>
      </c>
      <c r="F8852" s="17" t="s">
        <v>15260</v>
      </c>
      <c r="G8852" s="15" t="s">
        <v>4412</v>
      </c>
      <c r="H8852" s="13" t="s">
        <v>4391</v>
      </c>
      <c r="I8852" s="16" t="n">
        <f aca="false">'25'!I18</f>
        <v>0</v>
      </c>
    </row>
    <row r="8853" customFormat="false" ht="15" hidden="false" customHeight="false" outlineLevel="0" collapsed="false">
      <c r="B8853" s="13" t="str">
        <f aca="false">INDEX(SUM!D:D,MATCH(SUM!$F$3,SUM!B:B,0),0)</f>
        <v>P037</v>
      </c>
      <c r="E8853" s="25" t="n">
        <v>2020</v>
      </c>
      <c r="F8853" s="17" t="s">
        <v>15261</v>
      </c>
      <c r="G8853" s="15" t="s">
        <v>4415</v>
      </c>
      <c r="H8853" s="13" t="s">
        <v>4391</v>
      </c>
      <c r="I8853" s="16" t="n">
        <f aca="false">'25'!I19</f>
        <v>0</v>
      </c>
    </row>
    <row r="8854" customFormat="false" ht="15" hidden="false" customHeight="false" outlineLevel="0" collapsed="false">
      <c r="B8854" s="13" t="str">
        <f aca="false">INDEX(SUM!D:D,MATCH(SUM!$F$3,SUM!B:B,0),0)</f>
        <v>P037</v>
      </c>
      <c r="E8854" s="25" t="n">
        <v>2020</v>
      </c>
      <c r="F8854" s="17" t="s">
        <v>15262</v>
      </c>
      <c r="G8854" s="15" t="s">
        <v>4418</v>
      </c>
      <c r="H8854" s="13" t="s">
        <v>4391</v>
      </c>
      <c r="I8854" s="16" t="n">
        <f aca="false">'25'!I20</f>
        <v>0</v>
      </c>
    </row>
    <row r="8855" customFormat="false" ht="15" hidden="false" customHeight="false" outlineLevel="0" collapsed="false">
      <c r="B8855" s="13" t="str">
        <f aca="false">INDEX(SUM!D:D,MATCH(SUM!$F$3,SUM!B:B,0),0)</f>
        <v>P037</v>
      </c>
      <c r="E8855" s="25" t="n">
        <v>2020</v>
      </c>
      <c r="F8855" s="17" t="s">
        <v>15263</v>
      </c>
      <c r="G8855" s="15" t="s">
        <v>4421</v>
      </c>
      <c r="H8855" s="13" t="s">
        <v>4391</v>
      </c>
      <c r="I8855" s="16" t="n">
        <f aca="false">'25'!I21</f>
        <v>0</v>
      </c>
    </row>
    <row r="8856" customFormat="false" ht="15" hidden="false" customHeight="false" outlineLevel="0" collapsed="false">
      <c r="B8856" s="13" t="str">
        <f aca="false">INDEX(SUM!D:D,MATCH(SUM!$F$3,SUM!B:B,0),0)</f>
        <v>P037</v>
      </c>
      <c r="E8856" s="25" t="n">
        <v>2020</v>
      </c>
      <c r="F8856" s="17" t="s">
        <v>15264</v>
      </c>
      <c r="G8856" s="15" t="s">
        <v>4424</v>
      </c>
      <c r="H8856" s="13" t="s">
        <v>4391</v>
      </c>
      <c r="I8856" s="16" t="n">
        <f aca="false">'25'!I22</f>
        <v>0</v>
      </c>
    </row>
    <row r="8857" customFormat="false" ht="15" hidden="false" customHeight="false" outlineLevel="0" collapsed="false">
      <c r="B8857" s="13" t="str">
        <f aca="false">INDEX(SUM!D:D,MATCH(SUM!$F$3,SUM!B:B,0),0)</f>
        <v>P037</v>
      </c>
      <c r="E8857" s="25" t="n">
        <v>2020</v>
      </c>
      <c r="F8857" s="17" t="s">
        <v>15265</v>
      </c>
      <c r="G8857" s="15" t="s">
        <v>4427</v>
      </c>
      <c r="H8857" s="13" t="s">
        <v>4391</v>
      </c>
      <c r="I8857" s="16" t="n">
        <f aca="false">'25'!I23</f>
        <v>0</v>
      </c>
    </row>
    <row r="8858" customFormat="false" ht="15" hidden="false" customHeight="false" outlineLevel="0" collapsed="false">
      <c r="B8858" s="13" t="str">
        <f aca="false">INDEX(SUM!D:D,MATCH(SUM!$F$3,SUM!B:B,0),0)</f>
        <v>P037</v>
      </c>
      <c r="E8858" s="25" t="n">
        <v>2020</v>
      </c>
      <c r="F8858" s="17" t="s">
        <v>15266</v>
      </c>
      <c r="G8858" s="15" t="s">
        <v>4430</v>
      </c>
      <c r="H8858" s="13" t="s">
        <v>4391</v>
      </c>
      <c r="I8858" s="16" t="n">
        <f aca="false">'25'!I24</f>
        <v>0</v>
      </c>
    </row>
    <row r="8859" customFormat="false" ht="15" hidden="false" customHeight="false" outlineLevel="0" collapsed="false">
      <c r="B8859" s="13" t="str">
        <f aca="false">INDEX(SUM!D:D,MATCH(SUM!$F$3,SUM!B:B,0),0)</f>
        <v>P037</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037</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037</v>
      </c>
      <c r="E8861" s="25" t="n">
        <v>2020</v>
      </c>
      <c r="F8861" s="17" t="s">
        <v>15269</v>
      </c>
      <c r="G8861" s="15" t="s">
        <v>4439</v>
      </c>
      <c r="H8861" s="13" t="s">
        <v>4391</v>
      </c>
      <c r="I8861" s="16" t="n">
        <f aca="false">'25'!I27</f>
        <v>0</v>
      </c>
    </row>
    <row r="8862" customFormat="false" ht="15" hidden="false" customHeight="false" outlineLevel="0" collapsed="false">
      <c r="B8862" s="13" t="str">
        <f aca="false">INDEX(SUM!D:D,MATCH(SUM!$F$3,SUM!B:B,0),0)</f>
        <v>P037</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037</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037</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037</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037</v>
      </c>
      <c r="E8866" s="25" t="n">
        <v>2020</v>
      </c>
      <c r="F8866" s="17" t="s">
        <v>15274</v>
      </c>
      <c r="G8866" s="15" t="s">
        <v>4454</v>
      </c>
      <c r="H8866" s="13" t="s">
        <v>4391</v>
      </c>
      <c r="I8866" s="16" t="n">
        <f aca="false">'25'!I32</f>
        <v>0</v>
      </c>
    </row>
    <row r="8867" customFormat="false" ht="15" hidden="false" customHeight="false" outlineLevel="0" collapsed="false">
      <c r="B8867" s="13" t="str">
        <f aca="false">INDEX(SUM!D:D,MATCH(SUM!$F$3,SUM!B:B,0),0)</f>
        <v>P037</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037</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037</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037</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037</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037</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037</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037</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037</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037</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037</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037</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037</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037</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037</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037</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037</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037</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037</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037</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037</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037</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037</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037</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037</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037</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037</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037</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037</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037</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037</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037</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037</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037</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037</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037</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037</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037</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037</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037</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037</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037</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037</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037</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037</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037</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037</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037</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037</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037</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037</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037</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037</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037</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037</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037</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037</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037</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037</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037</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037</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037</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037</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037</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037</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037</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037</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037</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037</v>
      </c>
      <c r="E8935" s="25" t="n">
        <v>2020</v>
      </c>
      <c r="F8935" s="17" t="s">
        <v>15343</v>
      </c>
      <c r="G8935" s="15" t="s">
        <v>4686</v>
      </c>
      <c r="H8935" s="13" t="s">
        <v>4687</v>
      </c>
      <c r="I8935" s="16" t="n">
        <f aca="false">'25'!J11</f>
        <v>4</v>
      </c>
    </row>
    <row r="8936" customFormat="false" ht="15" hidden="false" customHeight="false" outlineLevel="0" collapsed="false">
      <c r="B8936" s="13" t="str">
        <f aca="false">INDEX(SUM!D:D,MATCH(SUM!$F$3,SUM!B:B,0),0)</f>
        <v>P037</v>
      </c>
      <c r="E8936" s="25" t="n">
        <v>2020</v>
      </c>
      <c r="F8936" s="17" t="s">
        <v>15344</v>
      </c>
      <c r="G8936" s="15" t="s">
        <v>4690</v>
      </c>
      <c r="H8936" s="13" t="s">
        <v>4687</v>
      </c>
      <c r="I8936" s="16" t="n">
        <f aca="false">'25'!J12</f>
        <v>0</v>
      </c>
    </row>
    <row r="8937" customFormat="false" ht="15" hidden="false" customHeight="false" outlineLevel="0" collapsed="false">
      <c r="B8937" s="13" t="str">
        <f aca="false">INDEX(SUM!D:D,MATCH(SUM!$F$3,SUM!B:B,0),0)</f>
        <v>P037</v>
      </c>
      <c r="E8937" s="25" t="n">
        <v>2020</v>
      </c>
      <c r="F8937" s="17" t="s">
        <v>15345</v>
      </c>
      <c r="G8937" s="15" t="s">
        <v>4693</v>
      </c>
      <c r="H8937" s="13" t="s">
        <v>4687</v>
      </c>
      <c r="I8937" s="16" t="n">
        <f aca="false">'25'!J13</f>
        <v>0</v>
      </c>
    </row>
    <row r="8938" customFormat="false" ht="15" hidden="false" customHeight="false" outlineLevel="0" collapsed="false">
      <c r="B8938" s="13" t="str">
        <f aca="false">INDEX(SUM!D:D,MATCH(SUM!$F$3,SUM!B:B,0),0)</f>
        <v>P037</v>
      </c>
      <c r="E8938" s="25" t="n">
        <v>2020</v>
      </c>
      <c r="F8938" s="17" t="s">
        <v>15346</v>
      </c>
      <c r="G8938" s="15" t="s">
        <v>4696</v>
      </c>
      <c r="H8938" s="13" t="s">
        <v>4687</v>
      </c>
      <c r="I8938" s="16" t="n">
        <f aca="false">'25'!J14</f>
        <v>0</v>
      </c>
    </row>
    <row r="8939" customFormat="false" ht="15" hidden="false" customHeight="false" outlineLevel="0" collapsed="false">
      <c r="B8939" s="13" t="str">
        <f aca="false">INDEX(SUM!D:D,MATCH(SUM!$F$3,SUM!B:B,0),0)</f>
        <v>P037</v>
      </c>
      <c r="E8939" s="25" t="n">
        <v>2020</v>
      </c>
      <c r="F8939" s="17" t="s">
        <v>15347</v>
      </c>
      <c r="G8939" s="15" t="s">
        <v>4700</v>
      </c>
      <c r="H8939" s="13" t="s">
        <v>4687</v>
      </c>
      <c r="I8939" s="16" t="n">
        <f aca="false">'25'!J15</f>
        <v>0</v>
      </c>
    </row>
    <row r="8940" customFormat="false" ht="15" hidden="false" customHeight="false" outlineLevel="0" collapsed="false">
      <c r="B8940" s="13" t="str">
        <f aca="false">INDEX(SUM!D:D,MATCH(SUM!$F$3,SUM!B:B,0),0)</f>
        <v>P037</v>
      </c>
      <c r="E8940" s="25" t="n">
        <v>2020</v>
      </c>
      <c r="F8940" s="17" t="s">
        <v>15348</v>
      </c>
      <c r="G8940" s="15" t="s">
        <v>4703</v>
      </c>
      <c r="H8940" s="13" t="s">
        <v>4687</v>
      </c>
      <c r="I8940" s="16" t="n">
        <f aca="false">'25'!J16</f>
        <v>0</v>
      </c>
    </row>
    <row r="8941" customFormat="false" ht="15" hidden="false" customHeight="false" outlineLevel="0" collapsed="false">
      <c r="B8941" s="13" t="str">
        <f aca="false">INDEX(SUM!D:D,MATCH(SUM!$F$3,SUM!B:B,0),0)</f>
        <v>P037</v>
      </c>
      <c r="E8941" s="25" t="n">
        <v>2020</v>
      </c>
      <c r="F8941" s="17" t="s">
        <v>15349</v>
      </c>
      <c r="G8941" s="15" t="s">
        <v>4706</v>
      </c>
      <c r="H8941" s="13" t="s">
        <v>4687</v>
      </c>
      <c r="I8941" s="16" t="n">
        <f aca="false">'25'!J17</f>
        <v>0</v>
      </c>
    </row>
    <row r="8942" customFormat="false" ht="15" hidden="false" customHeight="false" outlineLevel="0" collapsed="false">
      <c r="B8942" s="13" t="str">
        <f aca="false">INDEX(SUM!D:D,MATCH(SUM!$F$3,SUM!B:B,0),0)</f>
        <v>P037</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037</v>
      </c>
      <c r="E8943" s="25" t="n">
        <v>2020</v>
      </c>
      <c r="F8943" s="17" t="s">
        <v>15351</v>
      </c>
      <c r="G8943" s="15" t="s">
        <v>4712</v>
      </c>
      <c r="H8943" s="13" t="s">
        <v>4687</v>
      </c>
      <c r="I8943" s="16" t="n">
        <f aca="false">'25'!J19</f>
        <v>0</v>
      </c>
    </row>
    <row r="8944" customFormat="false" ht="15" hidden="false" customHeight="false" outlineLevel="0" collapsed="false">
      <c r="B8944" s="13" t="str">
        <f aca="false">INDEX(SUM!D:D,MATCH(SUM!$F$3,SUM!B:B,0),0)</f>
        <v>P037</v>
      </c>
      <c r="E8944" s="25" t="n">
        <v>2020</v>
      </c>
      <c r="F8944" s="17" t="s">
        <v>15352</v>
      </c>
      <c r="G8944" s="15" t="s">
        <v>4715</v>
      </c>
      <c r="H8944" s="13" t="s">
        <v>4687</v>
      </c>
      <c r="I8944" s="16" t="n">
        <f aca="false">'25'!J20</f>
        <v>0</v>
      </c>
    </row>
    <row r="8945" customFormat="false" ht="15" hidden="false" customHeight="false" outlineLevel="0" collapsed="false">
      <c r="B8945" s="13" t="str">
        <f aca="false">INDEX(SUM!D:D,MATCH(SUM!$F$3,SUM!B:B,0),0)</f>
        <v>P037</v>
      </c>
      <c r="E8945" s="25" t="n">
        <v>2020</v>
      </c>
      <c r="F8945" s="17" t="s">
        <v>15353</v>
      </c>
      <c r="G8945" s="15" t="s">
        <v>4719</v>
      </c>
      <c r="H8945" s="13" t="s">
        <v>4687</v>
      </c>
      <c r="I8945" s="16" t="n">
        <f aca="false">'25'!J21</f>
        <v>0</v>
      </c>
    </row>
    <row r="8946" customFormat="false" ht="15" hidden="false" customHeight="false" outlineLevel="0" collapsed="false">
      <c r="B8946" s="13" t="str">
        <f aca="false">INDEX(SUM!D:D,MATCH(SUM!$F$3,SUM!B:B,0),0)</f>
        <v>P037</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037</v>
      </c>
      <c r="E8947" s="25" t="n">
        <v>2020</v>
      </c>
      <c r="F8947" s="17" t="s">
        <v>15355</v>
      </c>
      <c r="G8947" s="15" t="s">
        <v>4726</v>
      </c>
      <c r="H8947" s="13" t="s">
        <v>4687</v>
      </c>
      <c r="I8947" s="16" t="n">
        <f aca="false">'25'!J23</f>
        <v>0</v>
      </c>
    </row>
    <row r="8948" customFormat="false" ht="15" hidden="false" customHeight="false" outlineLevel="0" collapsed="false">
      <c r="B8948" s="13" t="str">
        <f aca="false">INDEX(SUM!D:D,MATCH(SUM!$F$3,SUM!B:B,0),0)</f>
        <v>P037</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037</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037</v>
      </c>
      <c r="E8950" s="25" t="n">
        <v>2020</v>
      </c>
      <c r="F8950" s="17" t="s">
        <v>15358</v>
      </c>
      <c r="G8950" s="15" t="s">
        <v>4735</v>
      </c>
      <c r="H8950" s="13" t="s">
        <v>4687</v>
      </c>
      <c r="I8950" s="16" t="n">
        <f aca="false">'25'!J26</f>
        <v>0</v>
      </c>
    </row>
    <row r="8951" customFormat="false" ht="15" hidden="false" customHeight="false" outlineLevel="0" collapsed="false">
      <c r="B8951" s="13" t="str">
        <f aca="false">INDEX(SUM!D:D,MATCH(SUM!$F$3,SUM!B:B,0),0)</f>
        <v>P037</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037</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037</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037</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037</v>
      </c>
      <c r="E8955" s="25" t="n">
        <v>2020</v>
      </c>
      <c r="F8955" s="17" t="s">
        <v>15363</v>
      </c>
      <c r="G8955" s="15" t="s">
        <v>4752</v>
      </c>
      <c r="H8955" s="13" t="s">
        <v>4687</v>
      </c>
      <c r="I8955" s="16" t="n">
        <f aca="false">'25'!J31</f>
        <v>0</v>
      </c>
    </row>
    <row r="8956" customFormat="false" ht="15" hidden="false" customHeight="false" outlineLevel="0" collapsed="false">
      <c r="B8956" s="13" t="str">
        <f aca="false">INDEX(SUM!D:D,MATCH(SUM!$F$3,SUM!B:B,0),0)</f>
        <v>P037</v>
      </c>
      <c r="E8956" s="25" t="n">
        <v>2020</v>
      </c>
      <c r="F8956" s="17" t="s">
        <v>15364</v>
      </c>
      <c r="G8956" s="15" t="s">
        <v>4755</v>
      </c>
      <c r="H8956" s="13" t="s">
        <v>4687</v>
      </c>
      <c r="I8956" s="16" t="n">
        <f aca="false">'25'!J32</f>
        <v>0</v>
      </c>
    </row>
    <row r="8957" customFormat="false" ht="15" hidden="false" customHeight="false" outlineLevel="0" collapsed="false">
      <c r="B8957" s="13" t="str">
        <f aca="false">INDEX(SUM!D:D,MATCH(SUM!$F$3,SUM!B:B,0),0)</f>
        <v>P037</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037</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037</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037</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037</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037</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037</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037</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037</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037</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037</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037</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037</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037</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037</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037</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037</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037</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037</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037</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037</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037</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037</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037</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037</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037</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037</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037</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037</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037</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037</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037</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037</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037</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037</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037</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037</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037</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037</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037</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037</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037</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037</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037</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037</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037</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037</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037</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037</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037</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037</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037</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037</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037</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037</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037</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037</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037</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037</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037</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037</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037</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037</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037</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037</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037</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037</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037</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037</v>
      </c>
      <c r="E9025" s="25" t="n">
        <v>2020</v>
      </c>
      <c r="F9025" s="17" t="s">
        <v>15433</v>
      </c>
      <c r="G9025" s="15" t="s">
        <v>4967</v>
      </c>
      <c r="H9025" s="13" t="s">
        <v>4968</v>
      </c>
      <c r="I9025" s="16" t="n">
        <f aca="false">'25'!K11</f>
        <v>1</v>
      </c>
    </row>
    <row r="9026" customFormat="false" ht="15" hidden="false" customHeight="false" outlineLevel="0" collapsed="false">
      <c r="B9026" s="13" t="str">
        <f aca="false">INDEX(SUM!D:D,MATCH(SUM!$F$3,SUM!B:B,0),0)</f>
        <v>P037</v>
      </c>
      <c r="E9026" s="25" t="n">
        <v>2020</v>
      </c>
      <c r="F9026" s="17" t="s">
        <v>15434</v>
      </c>
      <c r="G9026" s="15" t="s">
        <v>4971</v>
      </c>
      <c r="H9026" s="13" t="s">
        <v>4968</v>
      </c>
      <c r="I9026" s="16" t="n">
        <f aca="false">'25'!K12</f>
        <v>1</v>
      </c>
    </row>
    <row r="9027" customFormat="false" ht="15" hidden="false" customHeight="false" outlineLevel="0" collapsed="false">
      <c r="B9027" s="13" t="str">
        <f aca="false">INDEX(SUM!D:D,MATCH(SUM!$F$3,SUM!B:B,0),0)</f>
        <v>P037</v>
      </c>
      <c r="E9027" s="25" t="n">
        <v>2020</v>
      </c>
      <c r="F9027" s="17" t="s">
        <v>15435</v>
      </c>
      <c r="G9027" s="15" t="s">
        <v>4974</v>
      </c>
      <c r="H9027" s="13" t="s">
        <v>4968</v>
      </c>
      <c r="I9027" s="16" t="n">
        <f aca="false">'25'!K13</f>
        <v>0</v>
      </c>
    </row>
    <row r="9028" customFormat="false" ht="15" hidden="false" customHeight="false" outlineLevel="0" collapsed="false">
      <c r="B9028" s="13" t="str">
        <f aca="false">INDEX(SUM!D:D,MATCH(SUM!$F$3,SUM!B:B,0),0)</f>
        <v>P037</v>
      </c>
      <c r="E9028" s="25" t="n">
        <v>2020</v>
      </c>
      <c r="F9028" s="17" t="s">
        <v>15436</v>
      </c>
      <c r="G9028" s="15" t="s">
        <v>4977</v>
      </c>
      <c r="H9028" s="13" t="s">
        <v>4968</v>
      </c>
      <c r="I9028" s="16" t="n">
        <f aca="false">'25'!K14</f>
        <v>0</v>
      </c>
    </row>
    <row r="9029" customFormat="false" ht="15" hidden="false" customHeight="false" outlineLevel="0" collapsed="false">
      <c r="B9029" s="13" t="str">
        <f aca="false">INDEX(SUM!D:D,MATCH(SUM!$F$3,SUM!B:B,0),0)</f>
        <v>P037</v>
      </c>
      <c r="E9029" s="25" t="n">
        <v>2020</v>
      </c>
      <c r="F9029" s="17" t="s">
        <v>15437</v>
      </c>
      <c r="G9029" s="15" t="s">
        <v>4980</v>
      </c>
      <c r="H9029" s="13" t="s">
        <v>4968</v>
      </c>
      <c r="I9029" s="16" t="n">
        <f aca="false">'25'!K15</f>
        <v>0</v>
      </c>
    </row>
    <row r="9030" customFormat="false" ht="15" hidden="false" customHeight="false" outlineLevel="0" collapsed="false">
      <c r="B9030" s="13" t="str">
        <f aca="false">INDEX(SUM!D:D,MATCH(SUM!$F$3,SUM!B:B,0),0)</f>
        <v>P037</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037</v>
      </c>
      <c r="E9031" s="25" t="n">
        <v>2020</v>
      </c>
      <c r="F9031" s="17" t="s">
        <v>15439</v>
      </c>
      <c r="G9031" s="15" t="s">
        <v>4986</v>
      </c>
      <c r="H9031" s="13" t="s">
        <v>4968</v>
      </c>
      <c r="I9031" s="16" t="n">
        <f aca="false">'25'!K17</f>
        <v>0</v>
      </c>
    </row>
    <row r="9032" customFormat="false" ht="15" hidden="false" customHeight="false" outlineLevel="0" collapsed="false">
      <c r="B9032" s="13" t="str">
        <f aca="false">INDEX(SUM!D:D,MATCH(SUM!$F$3,SUM!B:B,0),0)</f>
        <v>P037</v>
      </c>
      <c r="E9032" s="25" t="n">
        <v>2020</v>
      </c>
      <c r="F9032" s="17" t="s">
        <v>15440</v>
      </c>
      <c r="G9032" s="15" t="s">
        <v>4989</v>
      </c>
      <c r="H9032" s="13" t="s">
        <v>4968</v>
      </c>
      <c r="I9032" s="16" t="n">
        <f aca="false">'25'!K18</f>
        <v>0</v>
      </c>
    </row>
    <row r="9033" customFormat="false" ht="15" hidden="false" customHeight="false" outlineLevel="0" collapsed="false">
      <c r="B9033" s="13" t="str">
        <f aca="false">INDEX(SUM!D:D,MATCH(SUM!$F$3,SUM!B:B,0),0)</f>
        <v>P037</v>
      </c>
      <c r="E9033" s="25" t="n">
        <v>2020</v>
      </c>
      <c r="F9033" s="17" t="s">
        <v>15441</v>
      </c>
      <c r="G9033" s="15" t="s">
        <v>4992</v>
      </c>
      <c r="H9033" s="13" t="s">
        <v>4968</v>
      </c>
      <c r="I9033" s="16" t="n">
        <f aca="false">'25'!K19</f>
        <v>0</v>
      </c>
    </row>
    <row r="9034" customFormat="false" ht="15" hidden="false" customHeight="false" outlineLevel="0" collapsed="false">
      <c r="B9034" s="13" t="str">
        <f aca="false">INDEX(SUM!D:D,MATCH(SUM!$F$3,SUM!B:B,0),0)</f>
        <v>P037</v>
      </c>
      <c r="E9034" s="25" t="n">
        <v>2020</v>
      </c>
      <c r="F9034" s="17" t="s">
        <v>15442</v>
      </c>
      <c r="G9034" s="15" t="s">
        <v>4995</v>
      </c>
      <c r="H9034" s="13" t="s">
        <v>4968</v>
      </c>
      <c r="I9034" s="16" t="n">
        <f aca="false">'25'!K20</f>
        <v>0</v>
      </c>
    </row>
    <row r="9035" customFormat="false" ht="15" hidden="false" customHeight="false" outlineLevel="0" collapsed="false">
      <c r="B9035" s="13" t="str">
        <f aca="false">INDEX(SUM!D:D,MATCH(SUM!$F$3,SUM!B:B,0),0)</f>
        <v>P037</v>
      </c>
      <c r="E9035" s="25" t="n">
        <v>2020</v>
      </c>
      <c r="F9035" s="17" t="s">
        <v>15443</v>
      </c>
      <c r="G9035" s="15" t="s">
        <v>4998</v>
      </c>
      <c r="H9035" s="13" t="s">
        <v>4968</v>
      </c>
      <c r="I9035" s="16" t="n">
        <f aca="false">'25'!K21</f>
        <v>0</v>
      </c>
    </row>
    <row r="9036" customFormat="false" ht="15" hidden="false" customHeight="false" outlineLevel="0" collapsed="false">
      <c r="B9036" s="13" t="str">
        <f aca="false">INDEX(SUM!D:D,MATCH(SUM!$F$3,SUM!B:B,0),0)</f>
        <v>P037</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037</v>
      </c>
      <c r="E9037" s="25" t="n">
        <v>2020</v>
      </c>
      <c r="F9037" s="17" t="s">
        <v>15445</v>
      </c>
      <c r="G9037" s="15" t="s">
        <v>5004</v>
      </c>
      <c r="H9037" s="13" t="s">
        <v>4968</v>
      </c>
      <c r="I9037" s="16" t="n">
        <f aca="false">'25'!K23</f>
        <v>0</v>
      </c>
    </row>
    <row r="9038" customFormat="false" ht="15" hidden="false" customHeight="false" outlineLevel="0" collapsed="false">
      <c r="B9038" s="13" t="str">
        <f aca="false">INDEX(SUM!D:D,MATCH(SUM!$F$3,SUM!B:B,0),0)</f>
        <v>P037</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037</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037</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037</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037</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037</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037</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037</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037</v>
      </c>
      <c r="E9046" s="25" t="n">
        <v>2020</v>
      </c>
      <c r="F9046" s="17" t="s">
        <v>15454</v>
      </c>
      <c r="G9046" s="15" t="s">
        <v>5031</v>
      </c>
      <c r="H9046" s="13" t="s">
        <v>4968</v>
      </c>
      <c r="I9046" s="16" t="n">
        <f aca="false">'25'!K32</f>
        <v>0</v>
      </c>
    </row>
    <row r="9047" customFormat="false" ht="15" hidden="false" customHeight="false" outlineLevel="0" collapsed="false">
      <c r="B9047" s="13" t="str">
        <f aca="false">INDEX(SUM!D:D,MATCH(SUM!$F$3,SUM!B:B,0),0)</f>
        <v>P037</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037</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037</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037</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037</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037</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037</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037</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037</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037</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037</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037</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037</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037</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037</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037</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037</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037</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037</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037</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037</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037</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037</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037</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037</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037</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037</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037</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037</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037</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037</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037</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037</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037</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037</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037</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037</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037</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037</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037</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037</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037</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037</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037</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037</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037</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037</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037</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037</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037</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037</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037</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037</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037</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037</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037</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037</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037</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037</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037</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037</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037</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037</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037</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037</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037</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037</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037</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037</v>
      </c>
      <c r="E9115" s="25" t="n">
        <v>2020</v>
      </c>
      <c r="F9115" s="17" t="s">
        <v>15523</v>
      </c>
      <c r="G9115" s="15" t="s">
        <v>5246</v>
      </c>
      <c r="H9115" s="13" t="s">
        <v>5247</v>
      </c>
      <c r="I9115" s="16" t="n">
        <f aca="false">'25'!L11</f>
        <v>1</v>
      </c>
    </row>
    <row r="9116" customFormat="false" ht="15" hidden="false" customHeight="false" outlineLevel="0" collapsed="false">
      <c r="B9116" s="13" t="str">
        <f aca="false">INDEX(SUM!D:D,MATCH(SUM!$F$3,SUM!B:B,0),0)</f>
        <v>P037</v>
      </c>
      <c r="E9116" s="25" t="n">
        <v>2020</v>
      </c>
      <c r="F9116" s="17" t="s">
        <v>15524</v>
      </c>
      <c r="G9116" s="15" t="s">
        <v>5250</v>
      </c>
      <c r="H9116" s="13" t="s">
        <v>5247</v>
      </c>
      <c r="I9116" s="16" t="n">
        <f aca="false">'25'!L12</f>
        <v>0</v>
      </c>
    </row>
    <row r="9117" customFormat="false" ht="15" hidden="false" customHeight="false" outlineLevel="0" collapsed="false">
      <c r="B9117" s="13" t="str">
        <f aca="false">INDEX(SUM!D:D,MATCH(SUM!$F$3,SUM!B:B,0),0)</f>
        <v>P037</v>
      </c>
      <c r="E9117" s="25" t="n">
        <v>2020</v>
      </c>
      <c r="F9117" s="17" t="s">
        <v>15525</v>
      </c>
      <c r="G9117" s="15" t="s">
        <v>5253</v>
      </c>
      <c r="H9117" s="13" t="s">
        <v>5247</v>
      </c>
      <c r="I9117" s="16" t="n">
        <f aca="false">'25'!L13</f>
        <v>0</v>
      </c>
    </row>
    <row r="9118" customFormat="false" ht="15" hidden="false" customHeight="false" outlineLevel="0" collapsed="false">
      <c r="B9118" s="13" t="str">
        <f aca="false">INDEX(SUM!D:D,MATCH(SUM!$F$3,SUM!B:B,0),0)</f>
        <v>P037</v>
      </c>
      <c r="E9118" s="25" t="n">
        <v>2020</v>
      </c>
      <c r="F9118" s="17" t="s">
        <v>15526</v>
      </c>
      <c r="G9118" s="15" t="s">
        <v>5256</v>
      </c>
      <c r="H9118" s="13" t="s">
        <v>5247</v>
      </c>
      <c r="I9118" s="16" t="n">
        <f aca="false">'25'!L14</f>
        <v>0</v>
      </c>
    </row>
    <row r="9119" customFormat="false" ht="15" hidden="false" customHeight="false" outlineLevel="0" collapsed="false">
      <c r="B9119" s="13" t="str">
        <f aca="false">INDEX(SUM!D:D,MATCH(SUM!$F$3,SUM!B:B,0),0)</f>
        <v>P037</v>
      </c>
      <c r="E9119" s="25" t="n">
        <v>2020</v>
      </c>
      <c r="F9119" s="17" t="s">
        <v>15527</v>
      </c>
      <c r="G9119" s="15" t="s">
        <v>5259</v>
      </c>
      <c r="H9119" s="13" t="s">
        <v>5247</v>
      </c>
      <c r="I9119" s="16" t="n">
        <f aca="false">'25'!L15</f>
        <v>0</v>
      </c>
    </row>
    <row r="9120" customFormat="false" ht="15" hidden="false" customHeight="false" outlineLevel="0" collapsed="false">
      <c r="B9120" s="13" t="str">
        <f aca="false">INDEX(SUM!D:D,MATCH(SUM!$F$3,SUM!B:B,0),0)</f>
        <v>P037</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037</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037</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037</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037</v>
      </c>
      <c r="E9124" s="25" t="n">
        <v>2020</v>
      </c>
      <c r="F9124" s="17" t="s">
        <v>15532</v>
      </c>
      <c r="G9124" s="15" t="s">
        <v>5277</v>
      </c>
      <c r="H9124" s="13" t="s">
        <v>5247</v>
      </c>
      <c r="I9124" s="16" t="n">
        <f aca="false">'25'!L20</f>
        <v>0</v>
      </c>
    </row>
    <row r="9125" customFormat="false" ht="15" hidden="false" customHeight="false" outlineLevel="0" collapsed="false">
      <c r="B9125" s="13" t="str">
        <f aca="false">INDEX(SUM!D:D,MATCH(SUM!$F$3,SUM!B:B,0),0)</f>
        <v>P037</v>
      </c>
      <c r="E9125" s="25" t="n">
        <v>2020</v>
      </c>
      <c r="F9125" s="17" t="s">
        <v>15533</v>
      </c>
      <c r="G9125" s="15" t="s">
        <v>5281</v>
      </c>
      <c r="H9125" s="13" t="s">
        <v>5247</v>
      </c>
      <c r="I9125" s="16" t="n">
        <f aca="false">'25'!L21</f>
        <v>0</v>
      </c>
    </row>
    <row r="9126" customFormat="false" ht="15" hidden="false" customHeight="false" outlineLevel="0" collapsed="false">
      <c r="B9126" s="13" t="str">
        <f aca="false">INDEX(SUM!D:D,MATCH(SUM!$F$3,SUM!B:B,0),0)</f>
        <v>P037</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037</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037</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037</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037</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037</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037</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037</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037</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037</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037</v>
      </c>
      <c r="E9136" s="25" t="n">
        <v>2020</v>
      </c>
      <c r="F9136" s="17" t="s">
        <v>15544</v>
      </c>
      <c r="G9136" s="15" t="s">
        <v>5319</v>
      </c>
      <c r="H9136" s="13" t="s">
        <v>5247</v>
      </c>
      <c r="I9136" s="16" t="n">
        <f aca="false">'25'!L32</f>
        <v>0</v>
      </c>
    </row>
    <row r="9137" customFormat="false" ht="15" hidden="false" customHeight="false" outlineLevel="0" collapsed="false">
      <c r="B9137" s="13" t="str">
        <f aca="false">INDEX(SUM!D:D,MATCH(SUM!$F$3,SUM!B:B,0),0)</f>
        <v>P037</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037</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037</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037</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037</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037</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037</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037</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037</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037</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037</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037</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037</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037</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037</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037</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037</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037</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037</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037</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037</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037</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037</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037</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037</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037</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037</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037</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037</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037</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037</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037</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037</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037</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037</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037</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037</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037</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037</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037</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037</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037</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037</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037</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037</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037</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037</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037</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037</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037</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037</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037</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037</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037</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037</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037</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037</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037</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037</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037</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037</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037</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037</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037</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037</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037</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037</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037</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037</v>
      </c>
      <c r="E9205" s="25" t="n">
        <v>2020</v>
      </c>
      <c r="F9205" s="17" t="s">
        <v>15613</v>
      </c>
      <c r="G9205" s="15" t="s">
        <v>5564</v>
      </c>
      <c r="H9205" s="13" t="s">
        <v>5565</v>
      </c>
      <c r="I9205" s="16" t="n">
        <f aca="false">'25'!M11</f>
        <v>1</v>
      </c>
    </row>
    <row r="9206" customFormat="false" ht="15" hidden="false" customHeight="false" outlineLevel="0" collapsed="false">
      <c r="B9206" s="13" t="str">
        <f aca="false">INDEX(SUM!D:D,MATCH(SUM!$F$3,SUM!B:B,0),0)</f>
        <v>P037</v>
      </c>
      <c r="E9206" s="25" t="n">
        <v>2020</v>
      </c>
      <c r="F9206" s="17" t="s">
        <v>15614</v>
      </c>
      <c r="G9206" s="15" t="s">
        <v>5568</v>
      </c>
      <c r="H9206" s="13" t="s">
        <v>5565</v>
      </c>
      <c r="I9206" s="16" t="n">
        <f aca="false">'25'!M12</f>
        <v>0</v>
      </c>
    </row>
    <row r="9207" customFormat="false" ht="15" hidden="false" customHeight="false" outlineLevel="0" collapsed="false">
      <c r="B9207" s="13" t="str">
        <f aca="false">INDEX(SUM!D:D,MATCH(SUM!$F$3,SUM!B:B,0),0)</f>
        <v>P037</v>
      </c>
      <c r="E9207" s="25" t="n">
        <v>2020</v>
      </c>
      <c r="F9207" s="17" t="s">
        <v>15615</v>
      </c>
      <c r="G9207" s="15" t="s">
        <v>5571</v>
      </c>
      <c r="H9207" s="13" t="s">
        <v>5565</v>
      </c>
      <c r="I9207" s="16" t="n">
        <f aca="false">'25'!M13</f>
        <v>0</v>
      </c>
    </row>
    <row r="9208" customFormat="false" ht="15" hidden="false" customHeight="false" outlineLevel="0" collapsed="false">
      <c r="B9208" s="13" t="str">
        <f aca="false">INDEX(SUM!D:D,MATCH(SUM!$F$3,SUM!B:B,0),0)</f>
        <v>P037</v>
      </c>
      <c r="E9208" s="25" t="n">
        <v>2020</v>
      </c>
      <c r="F9208" s="17" t="s">
        <v>15616</v>
      </c>
      <c r="G9208" s="15" t="s">
        <v>5574</v>
      </c>
      <c r="H9208" s="13" t="s">
        <v>5565</v>
      </c>
      <c r="I9208" s="16" t="n">
        <f aca="false">'25'!M14</f>
        <v>0</v>
      </c>
    </row>
    <row r="9209" customFormat="false" ht="15" hidden="false" customHeight="false" outlineLevel="0" collapsed="false">
      <c r="B9209" s="13" t="str">
        <f aca="false">INDEX(SUM!D:D,MATCH(SUM!$F$3,SUM!B:B,0),0)</f>
        <v>P037</v>
      </c>
      <c r="E9209" s="25" t="n">
        <v>2020</v>
      </c>
      <c r="F9209" s="17" t="s">
        <v>15617</v>
      </c>
      <c r="G9209" s="15" t="s">
        <v>5577</v>
      </c>
      <c r="H9209" s="13" t="s">
        <v>5565</v>
      </c>
      <c r="I9209" s="16" t="n">
        <f aca="false">'25'!M15</f>
        <v>0</v>
      </c>
    </row>
    <row r="9210" customFormat="false" ht="15" hidden="false" customHeight="false" outlineLevel="0" collapsed="false">
      <c r="B9210" s="13" t="str">
        <f aca="false">INDEX(SUM!D:D,MATCH(SUM!$F$3,SUM!B:B,0),0)</f>
        <v>P037</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037</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037</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037</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037</v>
      </c>
      <c r="E9214" s="25" t="n">
        <v>2020</v>
      </c>
      <c r="F9214" s="17" t="s">
        <v>15622</v>
      </c>
      <c r="G9214" s="15" t="s">
        <v>5593</v>
      </c>
      <c r="H9214" s="13" t="s">
        <v>5565</v>
      </c>
      <c r="I9214" s="16" t="n">
        <f aca="false">'25'!M20</f>
        <v>0</v>
      </c>
    </row>
    <row r="9215" customFormat="false" ht="15" hidden="false" customHeight="false" outlineLevel="0" collapsed="false">
      <c r="B9215" s="13" t="str">
        <f aca="false">INDEX(SUM!D:D,MATCH(SUM!$F$3,SUM!B:B,0),0)</f>
        <v>P037</v>
      </c>
      <c r="E9215" s="25" t="n">
        <v>2020</v>
      </c>
      <c r="F9215" s="17" t="s">
        <v>15623</v>
      </c>
      <c r="G9215" s="15" t="s">
        <v>5596</v>
      </c>
      <c r="H9215" s="13" t="s">
        <v>5565</v>
      </c>
      <c r="I9215" s="16" t="n">
        <f aca="false">'25'!M21</f>
        <v>0</v>
      </c>
    </row>
    <row r="9216" customFormat="false" ht="15" hidden="false" customHeight="false" outlineLevel="0" collapsed="false">
      <c r="B9216" s="13" t="str">
        <f aca="false">INDEX(SUM!D:D,MATCH(SUM!$F$3,SUM!B:B,0),0)</f>
        <v>P037</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037</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037</v>
      </c>
      <c r="E9218" s="25" t="n">
        <v>2020</v>
      </c>
      <c r="F9218" s="17" t="s">
        <v>15626</v>
      </c>
      <c r="G9218" s="15" t="s">
        <v>5605</v>
      </c>
      <c r="H9218" s="13" t="s">
        <v>5565</v>
      </c>
      <c r="I9218" s="16" t="n">
        <f aca="false">'25'!M24</f>
        <v>0</v>
      </c>
    </row>
    <row r="9219" customFormat="false" ht="15" hidden="false" customHeight="false" outlineLevel="0" collapsed="false">
      <c r="B9219" s="13" t="str">
        <f aca="false">INDEX(SUM!D:D,MATCH(SUM!$F$3,SUM!B:B,0),0)</f>
        <v>P037</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037</v>
      </c>
      <c r="E9220" s="25" t="n">
        <v>2020</v>
      </c>
      <c r="F9220" s="17" t="s">
        <v>15628</v>
      </c>
      <c r="G9220" s="15" t="s">
        <v>5611</v>
      </c>
      <c r="H9220" s="13" t="s">
        <v>5565</v>
      </c>
      <c r="I9220" s="16" t="n">
        <f aca="false">'25'!M26</f>
        <v>0</v>
      </c>
    </row>
    <row r="9221" customFormat="false" ht="15" hidden="false" customHeight="false" outlineLevel="0" collapsed="false">
      <c r="B9221" s="13" t="str">
        <f aca="false">INDEX(SUM!D:D,MATCH(SUM!$F$3,SUM!B:B,0),0)</f>
        <v>P037</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037</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037</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037</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037</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037</v>
      </c>
      <c r="E9226" s="25" t="n">
        <v>2020</v>
      </c>
      <c r="F9226" s="17" t="s">
        <v>15634</v>
      </c>
      <c r="G9226" s="15" t="s">
        <v>5629</v>
      </c>
      <c r="H9226" s="13" t="s">
        <v>5565</v>
      </c>
      <c r="I9226" s="16" t="n">
        <f aca="false">'25'!M32</f>
        <v>0</v>
      </c>
    </row>
    <row r="9227" customFormat="false" ht="15" hidden="false" customHeight="false" outlineLevel="0" collapsed="false">
      <c r="B9227" s="13" t="str">
        <f aca="false">INDEX(SUM!D:D,MATCH(SUM!$F$3,SUM!B:B,0),0)</f>
        <v>P037</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037</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037</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037</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037</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037</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037</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037</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037</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037</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037</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037</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037</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037</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037</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037</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037</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037</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037</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037</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037</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037</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037</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037</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037</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037</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037</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037</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037</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037</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037</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037</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037</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037</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037</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037</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037</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037</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037</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037</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037</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037</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037</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037</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037</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037</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037</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037</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037</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037</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037</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037</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037</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037</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037</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037</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037</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037</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037</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037</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037</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037</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037</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037</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037</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037</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037</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037</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037</v>
      </c>
      <c r="E9295" s="25" t="n">
        <v>2020</v>
      </c>
      <c r="F9295" s="17" t="s">
        <v>15703</v>
      </c>
      <c r="G9295" s="15" t="s">
        <v>5847</v>
      </c>
      <c r="H9295" s="13" t="s">
        <v>5848</v>
      </c>
      <c r="I9295" s="16" t="n">
        <f aca="false">'25'!N11</f>
        <v>0</v>
      </c>
    </row>
    <row r="9296" customFormat="false" ht="15" hidden="false" customHeight="false" outlineLevel="0" collapsed="false">
      <c r="B9296" s="13" t="str">
        <f aca="false">INDEX(SUM!D:D,MATCH(SUM!$F$3,SUM!B:B,0),0)</f>
        <v>P037</v>
      </c>
      <c r="E9296" s="25" t="n">
        <v>2020</v>
      </c>
      <c r="F9296" s="17" t="s">
        <v>15704</v>
      </c>
      <c r="G9296" s="15" t="s">
        <v>5851</v>
      </c>
      <c r="H9296" s="13" t="s">
        <v>5848</v>
      </c>
      <c r="I9296" s="16" t="n">
        <f aca="false">'25'!N12</f>
        <v>0</v>
      </c>
    </row>
    <row r="9297" customFormat="false" ht="15" hidden="false" customHeight="false" outlineLevel="0" collapsed="false">
      <c r="B9297" s="13" t="str">
        <f aca="false">INDEX(SUM!D:D,MATCH(SUM!$F$3,SUM!B:B,0),0)</f>
        <v>P037</v>
      </c>
      <c r="E9297" s="25" t="n">
        <v>2020</v>
      </c>
      <c r="F9297" s="17" t="s">
        <v>15705</v>
      </c>
      <c r="G9297" s="15" t="s">
        <v>5854</v>
      </c>
      <c r="H9297" s="13" t="s">
        <v>5848</v>
      </c>
      <c r="I9297" s="16" t="n">
        <f aca="false">'25'!N13</f>
        <v>0</v>
      </c>
    </row>
    <row r="9298" customFormat="false" ht="15" hidden="false" customHeight="false" outlineLevel="0" collapsed="false">
      <c r="B9298" s="13" t="str">
        <f aca="false">INDEX(SUM!D:D,MATCH(SUM!$F$3,SUM!B:B,0),0)</f>
        <v>P037</v>
      </c>
      <c r="E9298" s="25" t="n">
        <v>2020</v>
      </c>
      <c r="F9298" s="17" t="s">
        <v>15706</v>
      </c>
      <c r="G9298" s="15" t="s">
        <v>5857</v>
      </c>
      <c r="H9298" s="13" t="s">
        <v>5848</v>
      </c>
      <c r="I9298" s="16" t="n">
        <f aca="false">'25'!N14</f>
        <v>0</v>
      </c>
    </row>
    <row r="9299" customFormat="false" ht="15" hidden="false" customHeight="false" outlineLevel="0" collapsed="false">
      <c r="B9299" s="13" t="str">
        <f aca="false">INDEX(SUM!D:D,MATCH(SUM!$F$3,SUM!B:B,0),0)</f>
        <v>P037</v>
      </c>
      <c r="E9299" s="25" t="n">
        <v>2020</v>
      </c>
      <c r="F9299" s="17" t="s">
        <v>15707</v>
      </c>
      <c r="G9299" s="15" t="s">
        <v>5860</v>
      </c>
      <c r="H9299" s="13" t="s">
        <v>5848</v>
      </c>
      <c r="I9299" s="16" t="n">
        <f aca="false">'25'!N15</f>
        <v>0</v>
      </c>
    </row>
    <row r="9300" customFormat="false" ht="15" hidden="false" customHeight="false" outlineLevel="0" collapsed="false">
      <c r="B9300" s="13" t="str">
        <f aca="false">INDEX(SUM!D:D,MATCH(SUM!$F$3,SUM!B:B,0),0)</f>
        <v>P037</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037</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037</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037</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037</v>
      </c>
      <c r="E9304" s="25" t="n">
        <v>2020</v>
      </c>
      <c r="F9304" s="17" t="s">
        <v>15712</v>
      </c>
      <c r="G9304" s="15" t="s">
        <v>5875</v>
      </c>
      <c r="H9304" s="13" t="s">
        <v>5848</v>
      </c>
      <c r="I9304" s="16" t="n">
        <f aca="false">'25'!N20</f>
        <v>0</v>
      </c>
    </row>
    <row r="9305" customFormat="false" ht="15" hidden="false" customHeight="false" outlineLevel="0" collapsed="false">
      <c r="B9305" s="13" t="str">
        <f aca="false">INDEX(SUM!D:D,MATCH(SUM!$F$3,SUM!B:B,0),0)</f>
        <v>P037</v>
      </c>
      <c r="E9305" s="25" t="n">
        <v>2020</v>
      </c>
      <c r="F9305" s="17" t="s">
        <v>15713</v>
      </c>
      <c r="G9305" s="15" t="s">
        <v>5878</v>
      </c>
      <c r="H9305" s="13" t="s">
        <v>5848</v>
      </c>
      <c r="I9305" s="16" t="n">
        <f aca="false">'25'!N21</f>
        <v>0</v>
      </c>
    </row>
    <row r="9306" customFormat="false" ht="15" hidden="false" customHeight="false" outlineLevel="0" collapsed="false">
      <c r="B9306" s="13" t="str">
        <f aca="false">INDEX(SUM!D:D,MATCH(SUM!$F$3,SUM!B:B,0),0)</f>
        <v>P037</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037</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037</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037</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037</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037</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037</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037</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037</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037</v>
      </c>
      <c r="E9315" s="25" t="n">
        <v>2020</v>
      </c>
      <c r="F9315" s="17" t="s">
        <v>15723</v>
      </c>
      <c r="G9315" s="15" t="s">
        <v>5908</v>
      </c>
      <c r="H9315" s="13" t="s">
        <v>5848</v>
      </c>
      <c r="I9315" s="16" t="n">
        <f aca="false">'25'!N31</f>
        <v>0</v>
      </c>
    </row>
    <row r="9316" customFormat="false" ht="15" hidden="false" customHeight="false" outlineLevel="0" collapsed="false">
      <c r="B9316" s="13" t="str">
        <f aca="false">INDEX(SUM!D:D,MATCH(SUM!$F$3,SUM!B:B,0),0)</f>
        <v>P037</v>
      </c>
      <c r="E9316" s="25" t="n">
        <v>2020</v>
      </c>
      <c r="F9316" s="17" t="s">
        <v>15724</v>
      </c>
      <c r="G9316" s="15" t="s">
        <v>5911</v>
      </c>
      <c r="H9316" s="13" t="s">
        <v>5848</v>
      </c>
      <c r="I9316" s="16" t="n">
        <f aca="false">'25'!N32</f>
        <v>0</v>
      </c>
    </row>
    <row r="9317" customFormat="false" ht="15" hidden="false" customHeight="false" outlineLevel="0" collapsed="false">
      <c r="B9317" s="13" t="str">
        <f aca="false">INDEX(SUM!D:D,MATCH(SUM!$F$3,SUM!B:B,0),0)</f>
        <v>P037</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037</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037</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037</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037</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037</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037</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037</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037</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037</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037</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037</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037</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037</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037</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037</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037</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037</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037</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037</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037</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037</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037</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037</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037</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037</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037</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037</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037</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037</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037</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037</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037</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037</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037</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037</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037</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037</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037</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037</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037</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037</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037</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037</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037</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037</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037</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037</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037</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037</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037</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037</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037</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037</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037</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037</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037</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037</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037</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037</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037</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037</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037</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037</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037</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037</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037</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037</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037</v>
      </c>
      <c r="E9385" s="25" t="n">
        <v>2020</v>
      </c>
      <c r="F9385" s="17" t="s">
        <v>15793</v>
      </c>
      <c r="G9385" s="15" t="s">
        <v>6118</v>
      </c>
      <c r="H9385" s="13" t="s">
        <v>6119</v>
      </c>
      <c r="I9385" s="16" t="n">
        <f aca="false">'25'!O11</f>
        <v>1</v>
      </c>
    </row>
    <row r="9386" customFormat="false" ht="15" hidden="false" customHeight="false" outlineLevel="0" collapsed="false">
      <c r="B9386" s="13" t="str">
        <f aca="false">INDEX(SUM!D:D,MATCH(SUM!$F$3,SUM!B:B,0),0)</f>
        <v>P037</v>
      </c>
      <c r="E9386" s="25" t="n">
        <v>2020</v>
      </c>
      <c r="F9386" s="17" t="s">
        <v>15794</v>
      </c>
      <c r="G9386" s="15" t="s">
        <v>6122</v>
      </c>
      <c r="H9386" s="13" t="s">
        <v>6119</v>
      </c>
      <c r="I9386" s="16" t="n">
        <f aca="false">'25'!O12</f>
        <v>0</v>
      </c>
    </row>
    <row r="9387" customFormat="false" ht="15" hidden="false" customHeight="false" outlineLevel="0" collapsed="false">
      <c r="B9387" s="13" t="str">
        <f aca="false">INDEX(SUM!D:D,MATCH(SUM!$F$3,SUM!B:B,0),0)</f>
        <v>P037</v>
      </c>
      <c r="E9387" s="25" t="n">
        <v>2020</v>
      </c>
      <c r="F9387" s="17" t="s">
        <v>15795</v>
      </c>
      <c r="G9387" s="15" t="s">
        <v>6125</v>
      </c>
      <c r="H9387" s="13" t="s">
        <v>6119</v>
      </c>
      <c r="I9387" s="16" t="n">
        <f aca="false">'25'!O13</f>
        <v>0</v>
      </c>
    </row>
    <row r="9388" customFormat="false" ht="15" hidden="false" customHeight="false" outlineLevel="0" collapsed="false">
      <c r="B9388" s="13" t="str">
        <f aca="false">INDEX(SUM!D:D,MATCH(SUM!$F$3,SUM!B:B,0),0)</f>
        <v>P037</v>
      </c>
      <c r="E9388" s="25" t="n">
        <v>2020</v>
      </c>
      <c r="F9388" s="17" t="s">
        <v>15796</v>
      </c>
      <c r="G9388" s="15" t="s">
        <v>6128</v>
      </c>
      <c r="H9388" s="13" t="s">
        <v>6119</v>
      </c>
      <c r="I9388" s="16" t="n">
        <f aca="false">'25'!O14</f>
        <v>0</v>
      </c>
    </row>
    <row r="9389" customFormat="false" ht="15" hidden="false" customHeight="false" outlineLevel="0" collapsed="false">
      <c r="B9389" s="13" t="str">
        <f aca="false">INDEX(SUM!D:D,MATCH(SUM!$F$3,SUM!B:B,0),0)</f>
        <v>P037</v>
      </c>
      <c r="E9389" s="25" t="n">
        <v>2020</v>
      </c>
      <c r="F9389" s="17" t="s">
        <v>15797</v>
      </c>
      <c r="G9389" s="15" t="s">
        <v>6131</v>
      </c>
      <c r="H9389" s="13" t="s">
        <v>6119</v>
      </c>
      <c r="I9389" s="16" t="n">
        <f aca="false">'25'!O15</f>
        <v>0</v>
      </c>
    </row>
    <row r="9390" customFormat="false" ht="15" hidden="false" customHeight="false" outlineLevel="0" collapsed="false">
      <c r="B9390" s="13" t="str">
        <f aca="false">INDEX(SUM!D:D,MATCH(SUM!$F$3,SUM!B:B,0),0)</f>
        <v>P037</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037</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037</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037</v>
      </c>
      <c r="E9393" s="25" t="n">
        <v>2020</v>
      </c>
      <c r="F9393" s="17" t="s">
        <v>15801</v>
      </c>
      <c r="G9393" s="15" t="s">
        <v>6143</v>
      </c>
      <c r="H9393" s="13" t="s">
        <v>6119</v>
      </c>
      <c r="I9393" s="16" t="n">
        <f aca="false">'25'!O19</f>
        <v>0</v>
      </c>
    </row>
    <row r="9394" customFormat="false" ht="15" hidden="false" customHeight="false" outlineLevel="0" collapsed="false">
      <c r="B9394" s="13" t="str">
        <f aca="false">INDEX(SUM!D:D,MATCH(SUM!$F$3,SUM!B:B,0),0)</f>
        <v>P037</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037</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037</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037</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037</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037</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037</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037</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037</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037</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037</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037</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037</v>
      </c>
      <c r="E9406" s="25" t="n">
        <v>2020</v>
      </c>
      <c r="F9406" s="17" t="s">
        <v>15814</v>
      </c>
      <c r="G9406" s="15" t="s">
        <v>6182</v>
      </c>
      <c r="H9406" s="13" t="s">
        <v>6119</v>
      </c>
      <c r="I9406" s="16" t="n">
        <f aca="false">'25'!O32</f>
        <v>0</v>
      </c>
    </row>
    <row r="9407" customFormat="false" ht="15" hidden="false" customHeight="false" outlineLevel="0" collapsed="false">
      <c r="B9407" s="13" t="str">
        <f aca="false">INDEX(SUM!D:D,MATCH(SUM!$F$3,SUM!B:B,0),0)</f>
        <v>P037</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037</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037</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037</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037</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037</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037</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037</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037</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037</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037</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037</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037</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037</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037</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037</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037</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037</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037</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037</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037</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037</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037</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037</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037</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037</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037</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037</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037</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037</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037</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037</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037</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037</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037</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037</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037</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037</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037</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037</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037</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037</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037</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037</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037</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037</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037</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037</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037</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037</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037</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037</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037</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037</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037</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037</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037</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037</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037</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037</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037</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037</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037</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037</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037</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037</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037</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037</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037</v>
      </c>
      <c r="E9476" s="25" t="n">
        <v>2020</v>
      </c>
      <c r="F9476" s="17" t="s">
        <v>15883</v>
      </c>
      <c r="G9476" s="15" t="n">
        <v>1</v>
      </c>
      <c r="H9476" s="15" t="str">
        <f aca="false">'26'!B10</f>
        <v>Covid 19 *</v>
      </c>
      <c r="I9476" s="16" t="n">
        <f aca="false">'26'!C10</f>
        <v>13</v>
      </c>
    </row>
    <row r="9477" customFormat="false" ht="15" hidden="false" customHeight="false" outlineLevel="0" collapsed="false">
      <c r="B9477" s="13" t="str">
        <f aca="false">INDEX(SUM!D:D,MATCH(SUM!$F$3,SUM!B:B,0),0)</f>
        <v>P037</v>
      </c>
      <c r="E9477" s="25" t="n">
        <v>2020</v>
      </c>
      <c r="F9477" s="17" t="s">
        <v>15884</v>
      </c>
      <c r="G9477" s="15" t="n">
        <v>2</v>
      </c>
      <c r="H9477" s="15" t="str">
        <f aca="false">'26'!B11</f>
        <v>Neoplasias malignas</v>
      </c>
      <c r="I9477" s="16" t="n">
        <f aca="false">'26'!C11</f>
        <v>10</v>
      </c>
    </row>
    <row r="9478" customFormat="false" ht="15" hidden="false" customHeight="false" outlineLevel="0" collapsed="false">
      <c r="B9478" s="13" t="str">
        <f aca="false">INDEX(SUM!D:D,MATCH(SUM!$F$3,SUM!B:B,0),0)</f>
        <v>P037</v>
      </c>
      <c r="E9478" s="25" t="n">
        <v>2020</v>
      </c>
      <c r="F9478" s="17" t="s">
        <v>15885</v>
      </c>
      <c r="G9478" s="15" t="n">
        <v>3</v>
      </c>
      <c r="H9478" s="15" t="str">
        <f aca="false">'26'!B12</f>
        <v>Diabetes mellitus</v>
      </c>
      <c r="I9478" s="16" t="n">
        <f aca="false">'26'!C12</f>
        <v>3</v>
      </c>
    </row>
    <row r="9479" customFormat="false" ht="15" hidden="false" customHeight="false" outlineLevel="0" collapsed="false">
      <c r="B9479" s="13" t="str">
        <f aca="false">INDEX(SUM!D:D,MATCH(SUM!$F$3,SUM!B:B,0),0)</f>
        <v>P037</v>
      </c>
      <c r="E9479" s="25" t="n">
        <v>2020</v>
      </c>
      <c r="F9479" s="17" t="s">
        <v>15886</v>
      </c>
      <c r="G9479" s="15" t="n">
        <v>4</v>
      </c>
      <c r="H9479" s="15" t="str">
        <f aca="false">'26'!B13</f>
        <v>Doenças isquêmicas do coração</v>
      </c>
      <c r="I9479" s="16" t="n">
        <f aca="false">'26'!C13</f>
        <v>1</v>
      </c>
    </row>
    <row r="9480" customFormat="false" ht="15" hidden="false" customHeight="false" outlineLevel="0" collapsed="false">
      <c r="B9480" s="13" t="str">
        <f aca="false">INDEX(SUM!D:D,MATCH(SUM!$F$3,SUM!B:B,0),0)</f>
        <v>P037</v>
      </c>
      <c r="E9480" s="25" t="n">
        <v>2020</v>
      </c>
      <c r="F9480" s="17" t="s">
        <v>15887</v>
      </c>
      <c r="G9480" s="15" t="n">
        <v>7</v>
      </c>
      <c r="H9480" s="15" t="str">
        <f aca="false">'26'!B14</f>
        <v>Doenças cerebrovasculares</v>
      </c>
      <c r="I9480" s="16" t="n">
        <f aca="false">'26'!C14</f>
        <v>7</v>
      </c>
    </row>
    <row r="9481" customFormat="false" ht="15" hidden="false" customHeight="false" outlineLevel="0" collapsed="false">
      <c r="B9481" s="13" t="str">
        <f aca="false">INDEX(SUM!D:D,MATCH(SUM!$F$3,SUM!B:B,0),0)</f>
        <v>P037</v>
      </c>
      <c r="E9481" s="25" t="n">
        <v>2020</v>
      </c>
      <c r="F9481" s="17" t="s">
        <v>15888</v>
      </c>
      <c r="G9481" s="15" t="n">
        <v>8</v>
      </c>
      <c r="H9481" s="15" t="str">
        <f aca="false">'26'!B15</f>
        <v>Influenza [gripe] e pneumonia</v>
      </c>
      <c r="I9481" s="16" t="n">
        <f aca="false">'26'!C15</f>
        <v>1</v>
      </c>
    </row>
    <row r="9482" customFormat="false" ht="15" hidden="false" customHeight="false" outlineLevel="0" collapsed="false">
      <c r="B9482" s="13" t="str">
        <f aca="false">INDEX(SUM!D:D,MATCH(SUM!$F$3,SUM!B:B,0),0)</f>
        <v>P037</v>
      </c>
      <c r="E9482" s="25" t="n">
        <v>2020</v>
      </c>
      <c r="F9482" s="17" t="s">
        <v>15889</v>
      </c>
      <c r="G9482" s="15" t="n">
        <v>9</v>
      </c>
      <c r="H9482" s="15" t="str">
        <f aca="false">'26'!B16</f>
        <v>Outras doenças do aparelho respiratório</v>
      </c>
      <c r="I9482" s="16" t="n">
        <f aca="false">'26'!C16</f>
        <v>8</v>
      </c>
    </row>
    <row r="9483" customFormat="false" ht="15" hidden="false" customHeight="false" outlineLevel="0" collapsed="false">
      <c r="B9483" s="13" t="str">
        <f aca="false">INDEX(SUM!D:D,MATCH(SUM!$F$3,SUM!B:B,0),0)</f>
        <v>P037</v>
      </c>
      <c r="E9483" s="25" t="n">
        <v>2020</v>
      </c>
      <c r="F9483" s="17" t="s">
        <v>15890</v>
      </c>
      <c r="G9483" s="15" t="n">
        <v>10</v>
      </c>
      <c r="H9483" s="15" t="str">
        <f aca="false">'26'!B17</f>
        <v>Acidentes</v>
      </c>
      <c r="I9483" s="16" t="n">
        <f aca="false">'26'!C17</f>
        <v>2</v>
      </c>
    </row>
    <row r="9484" customFormat="false" ht="15" hidden="false" customHeight="false" outlineLevel="0" collapsed="false">
      <c r="B9484" s="13" t="str">
        <f aca="false">INDEX(SUM!D:D,MATCH(SUM!$F$3,SUM!B:B,0),0)</f>
        <v>P037</v>
      </c>
      <c r="E9484" s="25" t="n">
        <v>2020</v>
      </c>
      <c r="F9484" s="17" t="s">
        <v>15891</v>
      </c>
      <c r="G9484" s="15" t="n">
        <v>11</v>
      </c>
      <c r="H9484" s="15" t="str">
        <f aca="false">'26'!B18</f>
        <v>Agressões</v>
      </c>
      <c r="I9484" s="16" t="n">
        <f aca="false">'26'!C18</f>
        <v>1</v>
      </c>
    </row>
    <row r="9485" customFormat="false" ht="15" hidden="false" customHeight="false" outlineLevel="0" collapsed="false">
      <c r="B9485" s="13" t="str">
        <f aca="false">INDEX(SUM!D:D,MATCH(SUM!$F$3,SUM!B:B,0),0)</f>
        <v>P037</v>
      </c>
      <c r="E9485" s="25" t="n">
        <v>2020</v>
      </c>
      <c r="F9485" s="17" t="s">
        <v>15892</v>
      </c>
      <c r="G9485" s="15" t="n">
        <v>12</v>
      </c>
      <c r="H9485" s="15" t="str">
        <f aca="false">'26'!B19</f>
        <v>Demais óbitos de residentes</v>
      </c>
      <c r="I9485" s="16" t="n">
        <f aca="false">'26'!C19</f>
        <v>2040</v>
      </c>
    </row>
    <row r="9486" customFormat="false" ht="15" hidden="false" customHeight="false" outlineLevel="0" collapsed="false">
      <c r="B9486" s="13" t="str">
        <f aca="false">INDEX(SUM!D:D,MATCH(SUM!$F$3,SUM!B:B,0),0)</f>
        <v>P037</v>
      </c>
      <c r="E9486" s="25" t="n">
        <v>2020</v>
      </c>
      <c r="F9486" s="17" t="s">
        <v>15893</v>
      </c>
      <c r="G9486" s="15" t="n">
        <v>13</v>
      </c>
      <c r="H9486" s="15" t="str">
        <f aca="false">'26'!B20</f>
        <v>TOTAL</v>
      </c>
      <c r="I9486" s="16" t="n">
        <f aca="false">'26'!C20</f>
        <v>2086</v>
      </c>
    </row>
    <row r="9487" customFormat="false" ht="15" hidden="false" customHeight="false" outlineLevel="0" collapsed="false">
      <c r="B9487" s="13" t="str">
        <f aca="false">INDEX(SUM!D:D,MATCH(SUM!$F$3,SUM!B:B,0),0)</f>
        <v>P037</v>
      </c>
      <c r="E9487" s="25" t="n">
        <v>2020</v>
      </c>
      <c r="F9487" s="17" t="s">
        <v>15894</v>
      </c>
      <c r="G9487" s="15" t="n">
        <v>14</v>
      </c>
      <c r="H9487" s="15" t="str">
        <f aca="false">'26'!B25</f>
        <v>Total de Nascidos Vivos</v>
      </c>
      <c r="I9487" s="16" t="n">
        <f aca="false">'26'!C25</f>
        <v>229</v>
      </c>
    </row>
    <row r="9488" customFormat="false" ht="15" hidden="false" customHeight="false" outlineLevel="0" collapsed="false">
      <c r="B9488" s="13" t="str">
        <f aca="false">INDEX(SUM!D:D,MATCH(SUM!$F$3,SUM!B:B,0),0)</f>
        <v>P037</v>
      </c>
      <c r="E9488" s="25" t="n">
        <v>2020</v>
      </c>
      <c r="F9488" s="17" t="s">
        <v>15895</v>
      </c>
      <c r="G9488" s="15" t="n">
        <v>15</v>
      </c>
      <c r="H9488" s="15" t="str">
        <f aca="false">'26'!B27</f>
        <v>Taxa de mortalidade/1000</v>
      </c>
      <c r="I9488" s="16" t="n">
        <f aca="false">'26'!C27</f>
        <v>9109.17</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6"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17"/>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CAMOCIM DE SÃO FÉLIX</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18"/>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4" t="s">
        <v>16342</v>
      </c>
      <c r="D9" s="124" t="s">
        <v>15933</v>
      </c>
      <c r="E9" s="166" t="s">
        <v>15934</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16493</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16494</v>
      </c>
      <c r="C14" s="152" t="s">
        <v>958</v>
      </c>
      <c r="D14" s="175" t="s">
        <v>16495</v>
      </c>
      <c r="E14" s="97" t="n">
        <f aca="false">E15-E16</f>
        <v>0</v>
      </c>
      <c r="F14" s="176" t="s">
        <v>16496</v>
      </c>
    </row>
    <row r="15" s="12" customFormat="true" ht="15.75" hidden="false" customHeight="false" outlineLevel="0" collapsed="false">
      <c r="A15" s="176" t="n">
        <v>37</v>
      </c>
      <c r="B15" s="176" t="s">
        <v>16497</v>
      </c>
      <c r="C15" s="152" t="s">
        <v>738</v>
      </c>
      <c r="D15" s="175" t="s">
        <v>16498</v>
      </c>
      <c r="E15" s="96"/>
      <c r="F15" s="176"/>
    </row>
    <row r="16" s="12" customFormat="true" ht="15.75" hidden="false" customHeight="false" outlineLevel="0" collapsed="false">
      <c r="A16" s="176" t="n">
        <v>37</v>
      </c>
      <c r="B16" s="176" t="s">
        <v>16499</v>
      </c>
      <c r="C16" s="152" t="s">
        <v>788</v>
      </c>
      <c r="D16" s="175" t="s">
        <v>16500</v>
      </c>
      <c r="E16" s="96"/>
      <c r="F16" s="176" t="s">
        <v>16501</v>
      </c>
    </row>
    <row r="17" s="12" customFormat="true" ht="15.75" hidden="false" customHeight="false" outlineLevel="0" collapsed="false">
      <c r="A17" s="176" t="n">
        <v>37</v>
      </c>
      <c r="B17" s="176" t="s">
        <v>16502</v>
      </c>
      <c r="C17" s="152" t="s">
        <v>980</v>
      </c>
      <c r="D17" s="175" t="s">
        <v>16503</v>
      </c>
      <c r="E17" s="97" t="n">
        <f aca="false">E18</f>
        <v>0</v>
      </c>
      <c r="F17" s="176" t="s">
        <v>16504</v>
      </c>
    </row>
    <row r="18" s="12" customFormat="true" ht="15.75" hidden="false" customHeight="false" outlineLevel="0" collapsed="false">
      <c r="A18" s="176" t="n">
        <v>37</v>
      </c>
      <c r="B18" s="176" t="s">
        <v>16504</v>
      </c>
      <c r="C18" s="152" t="s">
        <v>841</v>
      </c>
      <c r="D18" s="175" t="s">
        <v>16505</v>
      </c>
      <c r="E18" s="96"/>
      <c r="F18" s="176"/>
    </row>
    <row r="19" s="12" customFormat="true" ht="15.75" hidden="false" customHeight="false" outlineLevel="0" collapsed="false">
      <c r="A19" s="176" t="n">
        <v>37</v>
      </c>
      <c r="B19" s="176" t="s">
        <v>16506</v>
      </c>
      <c r="C19" s="152" t="s">
        <v>634</v>
      </c>
      <c r="D19" s="175" t="s">
        <v>16507</v>
      </c>
      <c r="E19" s="97" t="n">
        <f aca="false">E14-E17</f>
        <v>0</v>
      </c>
      <c r="F19" s="176" t="s">
        <v>16508</v>
      </c>
    </row>
    <row r="20" s="12" customFormat="true" ht="15.75" hidden="false" customHeight="false" outlineLevel="0" collapsed="false">
      <c r="A20" s="176" t="n">
        <v>37</v>
      </c>
      <c r="B20" s="176" t="s">
        <v>16509</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16510</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16511</v>
      </c>
      <c r="C23" s="154" t="s">
        <v>958</v>
      </c>
      <c r="D23" s="219" t="s">
        <v>16512</v>
      </c>
      <c r="E23" s="161" t="n">
        <f aca="false">E24</f>
        <v>0</v>
      </c>
      <c r="F23" s="175" t="s">
        <v>16513</v>
      </c>
    </row>
    <row r="24" s="12" customFormat="true" ht="15.75" hidden="false" customHeight="false" outlineLevel="0" collapsed="false">
      <c r="A24" s="175" t="n">
        <v>43</v>
      </c>
      <c r="B24" s="175" t="s">
        <v>16513</v>
      </c>
      <c r="C24" s="152" t="s">
        <v>738</v>
      </c>
      <c r="D24" s="175" t="s">
        <v>16514</v>
      </c>
      <c r="E24" s="96"/>
      <c r="F24" s="175"/>
    </row>
    <row r="25" s="12" customFormat="true" ht="15.75" hidden="false" customHeight="false" outlineLevel="0" collapsed="false">
      <c r="A25" s="175" t="n">
        <v>43</v>
      </c>
      <c r="B25" s="175" t="s">
        <v>16515</v>
      </c>
      <c r="C25" s="154" t="s">
        <v>980</v>
      </c>
      <c r="D25" s="219" t="s">
        <v>16516</v>
      </c>
      <c r="E25" s="161" t="n">
        <f aca="false">E26+E29-E32</f>
        <v>0</v>
      </c>
      <c r="F25" s="175" t="s">
        <v>16517</v>
      </c>
    </row>
    <row r="26" s="12" customFormat="true" ht="15.75" hidden="false" customHeight="false" outlineLevel="0" collapsed="false">
      <c r="A26" s="175" t="n">
        <v>43</v>
      </c>
      <c r="B26" s="175" t="s">
        <v>16518</v>
      </c>
      <c r="C26" s="152" t="s">
        <v>841</v>
      </c>
      <c r="D26" s="175" t="s">
        <v>16519</v>
      </c>
      <c r="E26" s="97" t="n">
        <f aca="false">E27-E28</f>
        <v>0</v>
      </c>
      <c r="F26" s="175" t="s">
        <v>16520</v>
      </c>
    </row>
    <row r="27" s="12" customFormat="true" ht="15.75" hidden="false" customHeight="false" outlineLevel="0" collapsed="false">
      <c r="A27" s="175" t="n">
        <v>43</v>
      </c>
      <c r="B27" s="175" t="s">
        <v>16521</v>
      </c>
      <c r="C27" s="152" t="s">
        <v>1908</v>
      </c>
      <c r="D27" s="175" t="s">
        <v>16522</v>
      </c>
      <c r="E27" s="96"/>
      <c r="F27" s="175"/>
    </row>
    <row r="28" s="12" customFormat="true" ht="15.75" hidden="false" customHeight="false" outlineLevel="0" collapsed="false">
      <c r="A28" s="175" t="n">
        <v>43</v>
      </c>
      <c r="B28" s="175" t="s">
        <v>16523</v>
      </c>
      <c r="C28" s="152" t="s">
        <v>1912</v>
      </c>
      <c r="D28" s="175" t="s">
        <v>16524</v>
      </c>
      <c r="E28" s="96"/>
      <c r="F28" s="175"/>
    </row>
    <row r="29" s="12" customFormat="true" ht="15.75" hidden="false" customHeight="false" outlineLevel="0" collapsed="false">
      <c r="A29" s="175" t="n">
        <v>43</v>
      </c>
      <c r="B29" s="175" t="s">
        <v>16525</v>
      </c>
      <c r="C29" s="152" t="s">
        <v>846</v>
      </c>
      <c r="D29" s="175" t="s">
        <v>16526</v>
      </c>
      <c r="E29" s="97" t="n">
        <f aca="false">E30-E31</f>
        <v>0</v>
      </c>
      <c r="F29" s="175" t="s">
        <v>16527</v>
      </c>
    </row>
    <row r="30" s="12" customFormat="true" ht="15.75" hidden="false" customHeight="false" outlineLevel="0" collapsed="false">
      <c r="A30" s="175" t="n">
        <v>43</v>
      </c>
      <c r="B30" s="175" t="s">
        <v>16528</v>
      </c>
      <c r="C30" s="152" t="s">
        <v>16529</v>
      </c>
      <c r="D30" s="175" t="s">
        <v>16530</v>
      </c>
      <c r="E30" s="96"/>
      <c r="F30" s="175"/>
    </row>
    <row r="31" s="12" customFormat="true" ht="15.75" hidden="false" customHeight="false" outlineLevel="0" collapsed="false">
      <c r="A31" s="175" t="n">
        <v>43</v>
      </c>
      <c r="B31" s="175" t="s">
        <v>16531</v>
      </c>
      <c r="C31" s="152" t="s">
        <v>16532</v>
      </c>
      <c r="D31" s="175" t="s">
        <v>16533</v>
      </c>
      <c r="E31" s="96"/>
      <c r="F31" s="175"/>
    </row>
    <row r="32" s="12" customFormat="true" ht="15.75" hidden="false" customHeight="false" outlineLevel="0" collapsed="false">
      <c r="A32" s="175" t="n">
        <v>43</v>
      </c>
      <c r="B32" s="175" t="s">
        <v>16534</v>
      </c>
      <c r="C32" s="152" t="s">
        <v>851</v>
      </c>
      <c r="D32" s="175" t="s">
        <v>16535</v>
      </c>
      <c r="E32" s="97" t="n">
        <f aca="false">E33+E34</f>
        <v>0</v>
      </c>
      <c r="F32" s="175" t="s">
        <v>16536</v>
      </c>
    </row>
    <row r="33" s="12" customFormat="true" ht="15.75" hidden="false" customHeight="false" outlineLevel="0" collapsed="false">
      <c r="A33" s="175" t="n">
        <v>43</v>
      </c>
      <c r="B33" s="175" t="s">
        <v>16537</v>
      </c>
      <c r="C33" s="152" t="s">
        <v>1039</v>
      </c>
      <c r="D33" s="175" t="s">
        <v>16538</v>
      </c>
      <c r="E33" s="96"/>
      <c r="F33" s="175"/>
    </row>
    <row r="34" s="12" customFormat="true" ht="15.75" hidden="false" customHeight="false" outlineLevel="0" collapsed="false">
      <c r="A34" s="175" t="n">
        <v>43</v>
      </c>
      <c r="B34" s="175" t="s">
        <v>16539</v>
      </c>
      <c r="C34" s="152" t="s">
        <v>1043</v>
      </c>
      <c r="D34" s="175" t="s">
        <v>16540</v>
      </c>
      <c r="E34" s="96"/>
      <c r="F34" s="175"/>
    </row>
    <row r="35" s="12" customFormat="true" ht="15.75" hidden="false" customHeight="false" outlineLevel="0" collapsed="false">
      <c r="A35" s="175" t="n">
        <v>43</v>
      </c>
      <c r="B35" s="175" t="s">
        <v>16541</v>
      </c>
      <c r="C35" s="154" t="s">
        <v>634</v>
      </c>
      <c r="D35" s="219" t="s">
        <v>16542</v>
      </c>
      <c r="E35" s="161" t="n">
        <f aca="false">E23-E25</f>
        <v>0</v>
      </c>
      <c r="F35" s="175" t="s">
        <v>16543</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2958</v>
      </c>
      <c r="C37" s="152" t="s">
        <v>738</v>
      </c>
      <c r="D37" s="175" t="s">
        <v>16544</v>
      </c>
      <c r="E37" s="220"/>
      <c r="F37" s="175"/>
    </row>
    <row r="38" s="12" customFormat="true" ht="15.75" hidden="false" customHeight="false" outlineLevel="0" collapsed="false">
      <c r="A38" s="175" t="n">
        <v>47</v>
      </c>
      <c r="B38" s="175" t="s">
        <v>2962</v>
      </c>
      <c r="C38" s="152" t="s">
        <v>788</v>
      </c>
      <c r="D38" s="175" t="s">
        <v>16545</v>
      </c>
      <c r="E38" s="220"/>
      <c r="F38" s="175"/>
    </row>
    <row r="39" s="12" customFormat="true" ht="15.75" hidden="false" customHeight="false" outlineLevel="0" collapsed="false">
      <c r="A39" s="175" t="n">
        <v>47</v>
      </c>
      <c r="B39" s="175" t="s">
        <v>2966</v>
      </c>
      <c r="C39" s="152" t="s">
        <v>758</v>
      </c>
      <c r="D39" s="175" t="s">
        <v>16546</v>
      </c>
      <c r="E39" s="220"/>
      <c r="F39" s="175"/>
    </row>
    <row r="40" s="12" customFormat="true" ht="15.75" hidden="false" customHeight="false" outlineLevel="0" collapsed="false">
      <c r="A40" s="175" t="n">
        <v>47</v>
      </c>
      <c r="B40" s="175" t="s">
        <v>2970</v>
      </c>
      <c r="C40" s="152" t="s">
        <v>841</v>
      </c>
      <c r="D40" s="175" t="s">
        <v>16547</v>
      </c>
      <c r="E40" s="220"/>
      <c r="F40" s="175"/>
    </row>
    <row r="41" s="12" customFormat="true" ht="15.75" hidden="false" customHeight="false" outlineLevel="0" collapsed="false">
      <c r="A41" s="175" t="n">
        <v>47</v>
      </c>
      <c r="B41" s="175" t="s">
        <v>2974</v>
      </c>
      <c r="C41" s="152" t="s">
        <v>846</v>
      </c>
      <c r="D41" s="175" t="s">
        <v>16548</v>
      </c>
      <c r="E41" s="220"/>
      <c r="F41" s="175"/>
    </row>
    <row r="42" s="12" customFormat="true" ht="15.75" hidden="false" customHeight="false" outlineLevel="0" collapsed="false">
      <c r="A42" s="175" t="n">
        <v>47</v>
      </c>
      <c r="B42" s="175" t="s">
        <v>2979</v>
      </c>
      <c r="C42" s="152" t="s">
        <v>851</v>
      </c>
      <c r="D42" s="175" t="s">
        <v>16549</v>
      </c>
      <c r="E42" s="220"/>
      <c r="F42" s="175"/>
    </row>
    <row r="43" s="12" customFormat="true" ht="15.75" hidden="false" customHeight="false" outlineLevel="0" collapsed="false">
      <c r="A43" s="175" t="n">
        <v>47</v>
      </c>
      <c r="B43" s="175" t="s">
        <v>2984</v>
      </c>
      <c r="C43" s="152" t="s">
        <v>985</v>
      </c>
      <c r="D43" s="175" t="s">
        <v>16550</v>
      </c>
      <c r="E43" s="220"/>
      <c r="F43" s="175"/>
    </row>
    <row r="44" s="12" customFormat="true" ht="15.75" hidden="false" customHeight="false" outlineLevel="0" collapsed="false">
      <c r="A44" s="175" t="n">
        <v>47</v>
      </c>
      <c r="B44" s="175" t="s">
        <v>2989</v>
      </c>
      <c r="C44" s="152" t="s">
        <v>990</v>
      </c>
      <c r="D44" s="175" t="s">
        <v>16551</v>
      </c>
      <c r="E44" s="220"/>
      <c r="F44" s="175"/>
    </row>
    <row r="45" s="12" customFormat="true" ht="15.75" hidden="false" customHeight="false" outlineLevel="0" collapsed="false">
      <c r="A45" s="175" t="n">
        <v>47</v>
      </c>
      <c r="B45" s="175" t="s">
        <v>2994</v>
      </c>
      <c r="C45" s="152" t="s">
        <v>995</v>
      </c>
      <c r="D45" s="175" t="s">
        <v>16552</v>
      </c>
      <c r="E45" s="220"/>
      <c r="F45" s="175"/>
    </row>
    <row r="46" s="12" customFormat="true" ht="15.75" hidden="false" customHeight="false" outlineLevel="0" collapsed="false">
      <c r="A46" s="175" t="n">
        <v>47</v>
      </c>
      <c r="B46" s="175" t="s">
        <v>2999</v>
      </c>
      <c r="C46" s="152" t="s">
        <v>1000</v>
      </c>
      <c r="D46" s="175" t="s">
        <v>16553</v>
      </c>
      <c r="E46" s="220"/>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16554</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16555</v>
      </c>
      <c r="D51" s="176"/>
      <c r="F51" s="176"/>
    </row>
    <row r="52" s="12" customFormat="true" ht="15.75" hidden="false" customHeight="false" outlineLevel="0" collapsed="false">
      <c r="A52" s="176" t="n">
        <v>39</v>
      </c>
      <c r="B52" s="176" t="s">
        <v>16556</v>
      </c>
      <c r="C52" s="152" t="s">
        <v>958</v>
      </c>
      <c r="D52" s="175" t="s">
        <v>16495</v>
      </c>
      <c r="E52" s="97" t="n">
        <f aca="false">E53-E54</f>
        <v>0</v>
      </c>
      <c r="F52" s="176" t="s">
        <v>16557</v>
      </c>
    </row>
    <row r="53" s="12" customFormat="true" ht="15.75" hidden="false" customHeight="false" outlineLevel="0" collapsed="false">
      <c r="A53" s="176" t="n">
        <v>39</v>
      </c>
      <c r="B53" s="176" t="s">
        <v>16558</v>
      </c>
      <c r="C53" s="152" t="s">
        <v>738</v>
      </c>
      <c r="D53" s="175" t="s">
        <v>16498</v>
      </c>
      <c r="E53" s="96"/>
      <c r="F53" s="176"/>
    </row>
    <row r="54" s="12" customFormat="true" ht="15.75" hidden="false" customHeight="false" outlineLevel="0" collapsed="false">
      <c r="A54" s="176" t="n">
        <v>39</v>
      </c>
      <c r="B54" s="176" t="s">
        <v>16559</v>
      </c>
      <c r="C54" s="152" t="s">
        <v>788</v>
      </c>
      <c r="D54" s="175" t="s">
        <v>16500</v>
      </c>
      <c r="E54" s="96"/>
      <c r="F54" s="176"/>
    </row>
    <row r="55" s="12" customFormat="true" ht="15.75" hidden="false" customHeight="false" outlineLevel="0" collapsed="false">
      <c r="A55" s="176" t="n">
        <v>39</v>
      </c>
      <c r="B55" s="176" t="s">
        <v>16560</v>
      </c>
      <c r="C55" s="152" t="s">
        <v>980</v>
      </c>
      <c r="D55" s="175" t="s">
        <v>16503</v>
      </c>
      <c r="E55" s="97" t="n">
        <f aca="false">E56</f>
        <v>0</v>
      </c>
      <c r="F55" s="176" t="s">
        <v>16561</v>
      </c>
    </row>
    <row r="56" s="12" customFormat="true" ht="15.75" hidden="false" customHeight="false" outlineLevel="0" collapsed="false">
      <c r="A56" s="176" t="n">
        <v>39</v>
      </c>
      <c r="B56" s="176" t="s">
        <v>16561</v>
      </c>
      <c r="C56" s="152" t="s">
        <v>841</v>
      </c>
      <c r="D56" s="175" t="s">
        <v>16505</v>
      </c>
      <c r="E56" s="96"/>
      <c r="F56" s="176"/>
    </row>
    <row r="57" s="12" customFormat="true" ht="15.75" hidden="false" customHeight="false" outlineLevel="0" collapsed="false">
      <c r="A57" s="176" t="n">
        <v>39</v>
      </c>
      <c r="B57" s="176" t="s">
        <v>16562</v>
      </c>
      <c r="C57" s="152" t="s">
        <v>634</v>
      </c>
      <c r="D57" s="175" t="s">
        <v>16507</v>
      </c>
      <c r="E57" s="97" t="n">
        <f aca="false">E52-E55</f>
        <v>0</v>
      </c>
      <c r="F57" s="176" t="s">
        <v>16563</v>
      </c>
    </row>
    <row r="58" s="12" customFormat="true" ht="15.75" hidden="false" customHeight="false" outlineLevel="0" collapsed="false">
      <c r="A58" s="176" t="n">
        <v>39</v>
      </c>
      <c r="B58" s="176" t="s">
        <v>16564</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16565</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16511</v>
      </c>
      <c r="C61" s="154" t="s">
        <v>958</v>
      </c>
      <c r="D61" s="219" t="s">
        <v>16512</v>
      </c>
      <c r="E61" s="161" t="n">
        <f aca="false">E62</f>
        <v>0</v>
      </c>
      <c r="F61" s="175" t="s">
        <v>16513</v>
      </c>
    </row>
    <row r="62" s="12" customFormat="true" ht="15.75" hidden="false" customHeight="false" outlineLevel="0" collapsed="false">
      <c r="A62" s="175" t="n">
        <v>43</v>
      </c>
      <c r="B62" s="175" t="s">
        <v>16513</v>
      </c>
      <c r="C62" s="152" t="s">
        <v>738</v>
      </c>
      <c r="D62" s="175" t="s">
        <v>16514</v>
      </c>
      <c r="E62" s="96"/>
      <c r="F62" s="175"/>
    </row>
    <row r="63" s="12" customFormat="true" ht="15.75" hidden="false" customHeight="false" outlineLevel="0" collapsed="false">
      <c r="A63" s="175" t="n">
        <v>43</v>
      </c>
      <c r="B63" s="175" t="s">
        <v>16515</v>
      </c>
      <c r="C63" s="154" t="s">
        <v>980</v>
      </c>
      <c r="D63" s="219" t="s">
        <v>16516</v>
      </c>
      <c r="E63" s="161" t="n">
        <f aca="false">E64+E67-E70</f>
        <v>0</v>
      </c>
      <c r="F63" s="175" t="s">
        <v>16517</v>
      </c>
    </row>
    <row r="64" s="12" customFormat="true" ht="15.75" hidden="false" customHeight="false" outlineLevel="0" collapsed="false">
      <c r="A64" s="175" t="n">
        <v>43</v>
      </c>
      <c r="B64" s="175" t="s">
        <v>16518</v>
      </c>
      <c r="C64" s="152" t="s">
        <v>841</v>
      </c>
      <c r="D64" s="175" t="s">
        <v>16519</v>
      </c>
      <c r="E64" s="97" t="n">
        <f aca="false">E65-E66</f>
        <v>0</v>
      </c>
      <c r="F64" s="175" t="s">
        <v>16520</v>
      </c>
    </row>
    <row r="65" s="12" customFormat="true" ht="15.75" hidden="false" customHeight="false" outlineLevel="0" collapsed="false">
      <c r="A65" s="175" t="n">
        <v>43</v>
      </c>
      <c r="B65" s="175" t="s">
        <v>16521</v>
      </c>
      <c r="C65" s="152" t="s">
        <v>1908</v>
      </c>
      <c r="D65" s="175" t="s">
        <v>16522</v>
      </c>
      <c r="E65" s="96"/>
      <c r="F65" s="175"/>
    </row>
    <row r="66" s="12" customFormat="true" ht="15.75" hidden="false" customHeight="false" outlineLevel="0" collapsed="false">
      <c r="A66" s="175" t="n">
        <v>43</v>
      </c>
      <c r="B66" s="175" t="s">
        <v>16523</v>
      </c>
      <c r="C66" s="152" t="s">
        <v>1912</v>
      </c>
      <c r="D66" s="175" t="s">
        <v>16524</v>
      </c>
      <c r="E66" s="96"/>
      <c r="F66" s="175"/>
    </row>
    <row r="67" s="12" customFormat="true" ht="15.75" hidden="false" customHeight="false" outlineLevel="0" collapsed="false">
      <c r="A67" s="175" t="n">
        <v>43</v>
      </c>
      <c r="B67" s="175" t="s">
        <v>16525</v>
      </c>
      <c r="C67" s="152" t="s">
        <v>846</v>
      </c>
      <c r="D67" s="175" t="s">
        <v>16526</v>
      </c>
      <c r="E67" s="97" t="n">
        <f aca="false">E68-E69</f>
        <v>0</v>
      </c>
      <c r="F67" s="175" t="s">
        <v>16527</v>
      </c>
    </row>
    <row r="68" s="12" customFormat="true" ht="15.75" hidden="false" customHeight="false" outlineLevel="0" collapsed="false">
      <c r="A68" s="175" t="n">
        <v>43</v>
      </c>
      <c r="B68" s="175" t="s">
        <v>16528</v>
      </c>
      <c r="C68" s="152" t="s">
        <v>16529</v>
      </c>
      <c r="D68" s="175" t="s">
        <v>16530</v>
      </c>
      <c r="E68" s="96"/>
      <c r="F68" s="175"/>
    </row>
    <row r="69" s="12" customFormat="true" ht="15.75" hidden="false" customHeight="false" outlineLevel="0" collapsed="false">
      <c r="A69" s="175" t="n">
        <v>43</v>
      </c>
      <c r="B69" s="175" t="s">
        <v>16531</v>
      </c>
      <c r="C69" s="152" t="s">
        <v>16532</v>
      </c>
      <c r="D69" s="175" t="s">
        <v>16533</v>
      </c>
      <c r="E69" s="96"/>
      <c r="F69" s="175"/>
    </row>
    <row r="70" s="12" customFormat="true" ht="15.75" hidden="false" customHeight="false" outlineLevel="0" collapsed="false">
      <c r="A70" s="175" t="n">
        <v>43</v>
      </c>
      <c r="B70" s="175" t="s">
        <v>16534</v>
      </c>
      <c r="C70" s="152" t="s">
        <v>851</v>
      </c>
      <c r="D70" s="175" t="s">
        <v>16535</v>
      </c>
      <c r="E70" s="97" t="n">
        <f aca="false">E71+E72</f>
        <v>0</v>
      </c>
      <c r="F70" s="175" t="s">
        <v>16536</v>
      </c>
    </row>
    <row r="71" s="12" customFormat="true" ht="15.75" hidden="false" customHeight="false" outlineLevel="0" collapsed="false">
      <c r="A71" s="175" t="n">
        <v>43</v>
      </c>
      <c r="B71" s="175" t="s">
        <v>16537</v>
      </c>
      <c r="C71" s="152" t="s">
        <v>1039</v>
      </c>
      <c r="D71" s="175" t="s">
        <v>16538</v>
      </c>
      <c r="E71" s="96"/>
      <c r="F71" s="175"/>
    </row>
    <row r="72" s="12" customFormat="true" ht="15.75" hidden="false" customHeight="false" outlineLevel="0" collapsed="false">
      <c r="A72" s="175" t="n">
        <v>43</v>
      </c>
      <c r="B72" s="175" t="s">
        <v>16539</v>
      </c>
      <c r="C72" s="152" t="s">
        <v>1043</v>
      </c>
      <c r="D72" s="175" t="s">
        <v>16540</v>
      </c>
      <c r="E72" s="96"/>
      <c r="F72" s="175"/>
    </row>
    <row r="73" s="12" customFormat="true" ht="15.75" hidden="false" customHeight="false" outlineLevel="0" collapsed="false">
      <c r="A73" s="175" t="n">
        <v>43</v>
      </c>
      <c r="B73" s="175" t="s">
        <v>16541</v>
      </c>
      <c r="C73" s="154" t="s">
        <v>634</v>
      </c>
      <c r="D73" s="219" t="s">
        <v>16542</v>
      </c>
      <c r="E73" s="161" t="n">
        <f aca="false">E61-E63</f>
        <v>0</v>
      </c>
      <c r="F73" s="175" t="s">
        <v>16543</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004</v>
      </c>
      <c r="C75" s="152" t="s">
        <v>738</v>
      </c>
      <c r="D75" s="175" t="s">
        <v>16544</v>
      </c>
      <c r="E75" s="96"/>
      <c r="F75" s="175"/>
    </row>
    <row r="76" s="12" customFormat="true" ht="15.75" hidden="false" customHeight="false" outlineLevel="0" collapsed="false">
      <c r="A76" s="175" t="n">
        <v>48</v>
      </c>
      <c r="B76" s="175" t="s">
        <v>3009</v>
      </c>
      <c r="C76" s="152" t="s">
        <v>788</v>
      </c>
      <c r="D76" s="175" t="s">
        <v>16545</v>
      </c>
      <c r="E76" s="96"/>
      <c r="F76" s="175"/>
    </row>
    <row r="77" s="12" customFormat="true" ht="15.75" hidden="false" customHeight="false" outlineLevel="0" collapsed="false">
      <c r="A77" s="175" t="n">
        <v>48</v>
      </c>
      <c r="B77" s="175" t="s">
        <v>3013</v>
      </c>
      <c r="C77" s="152" t="s">
        <v>758</v>
      </c>
      <c r="D77" s="175" t="s">
        <v>16546</v>
      </c>
      <c r="E77" s="96"/>
      <c r="F77" s="175"/>
    </row>
    <row r="78" s="12" customFormat="true" ht="15.75" hidden="false" customHeight="false" outlineLevel="0" collapsed="false">
      <c r="A78" s="175" t="n">
        <v>48</v>
      </c>
      <c r="B78" s="175" t="s">
        <v>3017</v>
      </c>
      <c r="C78" s="152" t="s">
        <v>841</v>
      </c>
      <c r="D78" s="175" t="s">
        <v>16547</v>
      </c>
      <c r="E78" s="96"/>
      <c r="F78" s="175"/>
    </row>
    <row r="79" s="12" customFormat="true" ht="15.75" hidden="false" customHeight="false" outlineLevel="0" collapsed="false">
      <c r="A79" s="175" t="n">
        <v>48</v>
      </c>
      <c r="B79" s="175" t="s">
        <v>3022</v>
      </c>
      <c r="C79" s="152" t="s">
        <v>846</v>
      </c>
      <c r="D79" s="175" t="s">
        <v>16548</v>
      </c>
      <c r="E79" s="96"/>
      <c r="F79" s="175"/>
    </row>
    <row r="80" s="12" customFormat="true" ht="15.75" hidden="false" customHeight="false" outlineLevel="0" collapsed="false">
      <c r="A80" s="175" t="n">
        <v>48</v>
      </c>
      <c r="B80" s="175" t="s">
        <v>3026</v>
      </c>
      <c r="C80" s="152" t="s">
        <v>851</v>
      </c>
      <c r="D80" s="175" t="s">
        <v>16549</v>
      </c>
      <c r="E80" s="96"/>
      <c r="F80" s="175"/>
    </row>
    <row r="81" s="12" customFormat="true" ht="15.75" hidden="false" customHeight="false" outlineLevel="0" collapsed="false">
      <c r="A81" s="175" t="n">
        <v>48</v>
      </c>
      <c r="B81" s="175" t="s">
        <v>3030</v>
      </c>
      <c r="C81" s="152" t="s">
        <v>985</v>
      </c>
      <c r="D81" s="175" t="s">
        <v>16550</v>
      </c>
      <c r="E81" s="96"/>
      <c r="F81" s="175"/>
    </row>
    <row r="82" s="12" customFormat="true" ht="15.75" hidden="false" customHeight="false" outlineLevel="0" collapsed="false">
      <c r="A82" s="175" t="n">
        <v>48</v>
      </c>
      <c r="B82" s="175" t="s">
        <v>3034</v>
      </c>
      <c r="C82" s="152" t="s">
        <v>990</v>
      </c>
      <c r="D82" s="175" t="s">
        <v>16551</v>
      </c>
      <c r="E82" s="96"/>
      <c r="F82" s="175"/>
    </row>
    <row r="83" s="12" customFormat="true" ht="15.75" hidden="false" customHeight="false" outlineLevel="0" collapsed="false">
      <c r="A83" s="175" t="n">
        <v>48</v>
      </c>
      <c r="B83" s="175" t="s">
        <v>3038</v>
      </c>
      <c r="C83" s="152" t="s">
        <v>995</v>
      </c>
      <c r="D83" s="175" t="s">
        <v>16552</v>
      </c>
      <c r="E83" s="96"/>
      <c r="F83" s="175"/>
    </row>
    <row r="84" s="12" customFormat="true" ht="15.75" hidden="false" customHeight="false" outlineLevel="0" collapsed="false">
      <c r="A84" s="175" t="n">
        <v>48</v>
      </c>
      <c r="B84" s="175" t="s">
        <v>3042</v>
      </c>
      <c r="C84" s="152" t="s">
        <v>1000</v>
      </c>
      <c r="D84" s="175" t="s">
        <v>16553</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16566</v>
      </c>
      <c r="D86" s="176"/>
      <c r="F86" s="176"/>
    </row>
    <row r="87" s="12" customFormat="true" ht="15.75" hidden="false" customHeight="false" outlineLevel="0" collapsed="false">
      <c r="A87" s="176" t="n">
        <v>41</v>
      </c>
      <c r="B87" s="176" t="s">
        <v>16567</v>
      </c>
      <c r="C87" s="152" t="s">
        <v>958</v>
      </c>
      <c r="D87" s="175" t="s">
        <v>16495</v>
      </c>
      <c r="E87" s="97" t="n">
        <f aca="false">E88-E89</f>
        <v>0</v>
      </c>
      <c r="F87" s="176" t="s">
        <v>16568</v>
      </c>
    </row>
    <row r="88" s="12" customFormat="true" ht="15.75" hidden="false" customHeight="false" outlineLevel="0" collapsed="false">
      <c r="A88" s="176" t="n">
        <v>41</v>
      </c>
      <c r="B88" s="176" t="s">
        <v>16569</v>
      </c>
      <c r="C88" s="152" t="s">
        <v>738</v>
      </c>
      <c r="D88" s="175" t="s">
        <v>16498</v>
      </c>
      <c r="E88" s="96"/>
      <c r="F88" s="176"/>
    </row>
    <row r="89" s="12" customFormat="true" ht="15.75" hidden="false" customHeight="false" outlineLevel="0" collapsed="false">
      <c r="A89" s="175" t="n">
        <v>41</v>
      </c>
      <c r="B89" s="175" t="s">
        <v>16570</v>
      </c>
      <c r="C89" s="152" t="s">
        <v>788</v>
      </c>
      <c r="D89" s="175" t="s">
        <v>16500</v>
      </c>
      <c r="E89" s="96"/>
      <c r="F89" s="175"/>
    </row>
    <row r="90" s="12" customFormat="true" ht="15.75" hidden="false" customHeight="false" outlineLevel="0" collapsed="false">
      <c r="A90" s="175" t="n">
        <v>41</v>
      </c>
      <c r="B90" s="175" t="s">
        <v>16571</v>
      </c>
      <c r="C90" s="152" t="s">
        <v>980</v>
      </c>
      <c r="D90" s="175" t="s">
        <v>16503</v>
      </c>
      <c r="E90" s="97" t="n">
        <f aca="false">E91</f>
        <v>0</v>
      </c>
      <c r="F90" s="175" t="s">
        <v>16572</v>
      </c>
    </row>
    <row r="91" s="12" customFormat="true" ht="15.75" hidden="false" customHeight="false" outlineLevel="0" collapsed="false">
      <c r="A91" s="175" t="n">
        <v>41</v>
      </c>
      <c r="B91" s="175" t="s">
        <v>16572</v>
      </c>
      <c r="C91" s="152" t="s">
        <v>841</v>
      </c>
      <c r="D91" s="175" t="s">
        <v>16505</v>
      </c>
      <c r="E91" s="96"/>
      <c r="F91" s="175"/>
    </row>
    <row r="92" s="12" customFormat="true" ht="15.75" hidden="false" customHeight="false" outlineLevel="0" collapsed="false">
      <c r="A92" s="175" t="n">
        <v>41</v>
      </c>
      <c r="B92" s="175" t="s">
        <v>16573</v>
      </c>
      <c r="C92" s="152" t="s">
        <v>634</v>
      </c>
      <c r="D92" s="175" t="s">
        <v>16507</v>
      </c>
      <c r="E92" s="97" t="n">
        <f aca="false">E87-E90</f>
        <v>0</v>
      </c>
      <c r="F92" s="175" t="s">
        <v>16574</v>
      </c>
    </row>
    <row r="93" s="12" customFormat="true" ht="15.75" hidden="false" customHeight="false" outlineLevel="0" collapsed="false">
      <c r="A93" s="175" t="n">
        <v>41</v>
      </c>
      <c r="B93" s="175" t="s">
        <v>16575</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16576</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16577</v>
      </c>
      <c r="C96" s="154" t="s">
        <v>958</v>
      </c>
      <c r="D96" s="219" t="s">
        <v>16512</v>
      </c>
      <c r="E96" s="161" t="n">
        <f aca="false">E97</f>
        <v>0</v>
      </c>
      <c r="F96" s="175" t="s">
        <v>16578</v>
      </c>
    </row>
    <row r="97" s="12" customFormat="true" ht="15.75" hidden="false" customHeight="false" outlineLevel="0" collapsed="false">
      <c r="A97" s="175" t="n">
        <v>44</v>
      </c>
      <c r="B97" s="175" t="s">
        <v>16578</v>
      </c>
      <c r="C97" s="152" t="s">
        <v>738</v>
      </c>
      <c r="D97" s="175" t="s">
        <v>16514</v>
      </c>
      <c r="E97" s="96"/>
      <c r="F97" s="175"/>
    </row>
    <row r="98" s="12" customFormat="true" ht="15.75" hidden="false" customHeight="false" outlineLevel="0" collapsed="false">
      <c r="A98" s="175" t="n">
        <v>44</v>
      </c>
      <c r="B98" s="175" t="s">
        <v>16579</v>
      </c>
      <c r="C98" s="154" t="s">
        <v>980</v>
      </c>
      <c r="D98" s="219" t="s">
        <v>16580</v>
      </c>
      <c r="E98" s="161" t="n">
        <f aca="false">E99+E102-E105</f>
        <v>0</v>
      </c>
      <c r="F98" s="175" t="s">
        <v>16581</v>
      </c>
    </row>
    <row r="99" s="12" customFormat="true" ht="15.75" hidden="false" customHeight="false" outlineLevel="0" collapsed="false">
      <c r="A99" s="175" t="n">
        <v>44</v>
      </c>
      <c r="B99" s="175" t="s">
        <v>16582</v>
      </c>
      <c r="C99" s="152" t="s">
        <v>841</v>
      </c>
      <c r="D99" s="175" t="s">
        <v>16519</v>
      </c>
      <c r="E99" s="97" t="n">
        <f aca="false">E100-E101</f>
        <v>0</v>
      </c>
      <c r="F99" s="175" t="s">
        <v>16583</v>
      </c>
    </row>
    <row r="100" s="12" customFormat="true" ht="15.75" hidden="false" customHeight="false" outlineLevel="0" collapsed="false">
      <c r="A100" s="175" t="n">
        <v>44</v>
      </c>
      <c r="B100" s="175" t="s">
        <v>16584</v>
      </c>
      <c r="C100" s="152" t="s">
        <v>1908</v>
      </c>
      <c r="D100" s="175" t="s">
        <v>16522</v>
      </c>
      <c r="E100" s="96"/>
      <c r="F100" s="175"/>
    </row>
    <row r="101" s="12" customFormat="true" ht="15.75" hidden="false" customHeight="false" outlineLevel="0" collapsed="false">
      <c r="A101" s="175" t="n">
        <v>44</v>
      </c>
      <c r="B101" s="175" t="s">
        <v>16585</v>
      </c>
      <c r="C101" s="152" t="s">
        <v>1912</v>
      </c>
      <c r="D101" s="175" t="s">
        <v>16524</v>
      </c>
      <c r="E101" s="96"/>
      <c r="F101" s="175"/>
    </row>
    <row r="102" s="12" customFormat="true" ht="15.75" hidden="false" customHeight="false" outlineLevel="0" collapsed="false">
      <c r="A102" s="175" t="n">
        <v>44</v>
      </c>
      <c r="B102" s="175" t="s">
        <v>16586</v>
      </c>
      <c r="C102" s="152" t="s">
        <v>846</v>
      </c>
      <c r="D102" s="175" t="s">
        <v>16526</v>
      </c>
      <c r="E102" s="97" t="n">
        <f aca="false">E103-E104</f>
        <v>0</v>
      </c>
      <c r="F102" s="175" t="s">
        <v>16587</v>
      </c>
    </row>
    <row r="103" s="12" customFormat="true" ht="15.75" hidden="false" customHeight="false" outlineLevel="0" collapsed="false">
      <c r="A103" s="175" t="n">
        <v>44</v>
      </c>
      <c r="B103" s="175" t="s">
        <v>16588</v>
      </c>
      <c r="C103" s="152" t="s">
        <v>16529</v>
      </c>
      <c r="D103" s="175" t="s">
        <v>16589</v>
      </c>
      <c r="E103" s="96"/>
      <c r="F103" s="175"/>
    </row>
    <row r="104" s="12" customFormat="true" ht="15.75" hidden="false" customHeight="false" outlineLevel="0" collapsed="false">
      <c r="A104" s="175" t="n">
        <v>44</v>
      </c>
      <c r="B104" s="175" t="s">
        <v>16590</v>
      </c>
      <c r="C104" s="152" t="s">
        <v>16532</v>
      </c>
      <c r="D104" s="175" t="s">
        <v>16591</v>
      </c>
      <c r="E104" s="96"/>
      <c r="F104" s="175"/>
    </row>
    <row r="105" s="12" customFormat="true" ht="15.75" hidden="false" customHeight="false" outlineLevel="0" collapsed="false">
      <c r="A105" s="175" t="n">
        <v>44</v>
      </c>
      <c r="B105" s="175" t="s">
        <v>16592</v>
      </c>
      <c r="C105" s="152" t="s">
        <v>851</v>
      </c>
      <c r="D105" s="175" t="s">
        <v>16535</v>
      </c>
      <c r="E105" s="97" t="n">
        <f aca="false">E106+E107</f>
        <v>0</v>
      </c>
      <c r="F105" s="175" t="s">
        <v>16593</v>
      </c>
    </row>
    <row r="106" s="12" customFormat="true" ht="15.75" hidden="false" customHeight="false" outlineLevel="0" collapsed="false">
      <c r="A106" s="175" t="n">
        <v>44</v>
      </c>
      <c r="B106" s="175" t="s">
        <v>16594</v>
      </c>
      <c r="C106" s="152" t="s">
        <v>1039</v>
      </c>
      <c r="D106" s="175" t="s">
        <v>16595</v>
      </c>
      <c r="E106" s="96"/>
      <c r="F106" s="175"/>
    </row>
    <row r="107" s="12" customFormat="true" ht="15.75" hidden="false" customHeight="false" outlineLevel="0" collapsed="false">
      <c r="A107" s="175" t="n">
        <v>44</v>
      </c>
      <c r="B107" s="175" t="s">
        <v>16596</v>
      </c>
      <c r="C107" s="152" t="s">
        <v>1043</v>
      </c>
      <c r="D107" s="175" t="s">
        <v>16597</v>
      </c>
      <c r="E107" s="96"/>
      <c r="F107" s="175"/>
    </row>
    <row r="108" s="12" customFormat="true" ht="15.75" hidden="false" customHeight="false" outlineLevel="0" collapsed="false">
      <c r="A108" s="175" t="n">
        <v>44</v>
      </c>
      <c r="B108" s="175" t="s">
        <v>16598</v>
      </c>
      <c r="C108" s="154" t="s">
        <v>634</v>
      </c>
      <c r="D108" s="219" t="s">
        <v>16599</v>
      </c>
      <c r="E108" s="161" t="n">
        <f aca="false">E96-E98</f>
        <v>0</v>
      </c>
      <c r="F108" s="175" t="s">
        <v>16600</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046</v>
      </c>
      <c r="C110" s="152" t="s">
        <v>738</v>
      </c>
      <c r="D110" s="175" t="s">
        <v>16544</v>
      </c>
      <c r="E110" s="96"/>
      <c r="F110" s="175"/>
    </row>
    <row r="111" s="12" customFormat="true" ht="15.75" hidden="false" customHeight="false" outlineLevel="0" collapsed="false">
      <c r="A111" s="175" t="n">
        <v>48</v>
      </c>
      <c r="B111" s="175" t="s">
        <v>3050</v>
      </c>
      <c r="C111" s="152" t="s">
        <v>788</v>
      </c>
      <c r="D111" s="175" t="s">
        <v>16545</v>
      </c>
      <c r="E111" s="96"/>
      <c r="F111" s="175"/>
    </row>
    <row r="112" s="12" customFormat="true" ht="15.75" hidden="false" customHeight="false" outlineLevel="0" collapsed="false">
      <c r="A112" s="175" t="n">
        <v>48</v>
      </c>
      <c r="B112" s="175" t="s">
        <v>3055</v>
      </c>
      <c r="C112" s="152" t="s">
        <v>758</v>
      </c>
      <c r="D112" s="175" t="s">
        <v>16546</v>
      </c>
      <c r="E112" s="96"/>
      <c r="F112" s="175"/>
    </row>
    <row r="113" s="12" customFormat="true" ht="15.75" hidden="false" customHeight="false" outlineLevel="0" collapsed="false">
      <c r="A113" s="175" t="n">
        <v>48</v>
      </c>
      <c r="B113" s="175" t="s">
        <v>3059</v>
      </c>
      <c r="C113" s="152" t="s">
        <v>841</v>
      </c>
      <c r="D113" s="175" t="s">
        <v>16547</v>
      </c>
      <c r="E113" s="96"/>
      <c r="F113" s="175"/>
    </row>
    <row r="114" s="12" customFormat="true" ht="15.75" hidden="false" customHeight="false" outlineLevel="0" collapsed="false">
      <c r="A114" s="175" t="n">
        <v>48</v>
      </c>
      <c r="B114" s="175" t="s">
        <v>3064</v>
      </c>
      <c r="C114" s="152" t="s">
        <v>846</v>
      </c>
      <c r="D114" s="175" t="s">
        <v>16548</v>
      </c>
      <c r="E114" s="96"/>
      <c r="F114" s="175"/>
    </row>
    <row r="115" s="12" customFormat="true" ht="15.75" hidden="false" customHeight="false" outlineLevel="0" collapsed="false">
      <c r="A115" s="175" t="n">
        <v>48</v>
      </c>
      <c r="B115" s="175" t="s">
        <v>3069</v>
      </c>
      <c r="C115" s="152" t="s">
        <v>851</v>
      </c>
      <c r="D115" s="175" t="s">
        <v>16549</v>
      </c>
      <c r="E115" s="96"/>
      <c r="F115" s="175"/>
    </row>
    <row r="116" s="12" customFormat="true" ht="15.75" hidden="false" customHeight="false" outlineLevel="0" collapsed="false">
      <c r="A116" s="175" t="n">
        <v>48</v>
      </c>
      <c r="B116" s="175" t="s">
        <v>3074</v>
      </c>
      <c r="C116" s="152" t="s">
        <v>985</v>
      </c>
      <c r="D116" s="175" t="s">
        <v>16550</v>
      </c>
      <c r="E116" s="96"/>
      <c r="F116" s="175"/>
    </row>
    <row r="117" s="12" customFormat="true" ht="15.75" hidden="false" customHeight="false" outlineLevel="0" collapsed="false">
      <c r="A117" s="175" t="n">
        <v>48</v>
      </c>
      <c r="B117" s="175" t="s">
        <v>16601</v>
      </c>
      <c r="C117" s="152" t="s">
        <v>990</v>
      </c>
      <c r="D117" s="175" t="s">
        <v>16551</v>
      </c>
      <c r="E117" s="96"/>
      <c r="F117" s="175"/>
    </row>
    <row r="118" s="12" customFormat="true" ht="15.75" hidden="false" customHeight="false" outlineLevel="0" collapsed="false">
      <c r="A118" s="175" t="n">
        <v>48</v>
      </c>
      <c r="B118" s="175" t="s">
        <v>3078</v>
      </c>
      <c r="C118" s="152" t="s">
        <v>995</v>
      </c>
      <c r="D118" s="175" t="s">
        <v>16552</v>
      </c>
      <c r="E118" s="96"/>
      <c r="F118" s="175"/>
    </row>
    <row r="119" s="12" customFormat="true" ht="15.75" hidden="false" customHeight="false" outlineLevel="0" collapsed="false">
      <c r="A119" s="175" t="n">
        <v>48</v>
      </c>
      <c r="B119" s="175" t="s">
        <v>16602</v>
      </c>
      <c r="C119" s="152" t="s">
        <v>1000</v>
      </c>
      <c r="D119" s="175" t="s">
        <v>16553</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1" t="s">
        <v>16603</v>
      </c>
    </row>
    <row r="3" customFormat="false" ht="12.75" hidden="false" customHeight="false" outlineLevel="0" collapsed="false">
      <c r="A3" s="0" t="s">
        <v>384</v>
      </c>
      <c r="B3" s="0" t="s">
        <v>385</v>
      </c>
      <c r="C3" s="0" t="s">
        <v>386</v>
      </c>
    </row>
    <row r="4" customFormat="false" ht="12.75" hidden="false" customHeight="false" outlineLevel="0" collapsed="false">
      <c r="A4" s="0" t="s">
        <v>16604</v>
      </c>
      <c r="B4" s="0" t="n">
        <v>0</v>
      </c>
      <c r="C4" s="0" t="s">
        <v>15939</v>
      </c>
    </row>
    <row r="5" customFormat="false" ht="12.75" hidden="false" customHeight="false" outlineLevel="0" collapsed="false">
      <c r="A5" s="0" t="s">
        <v>16605</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6</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07</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08</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09</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10</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1</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2</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3</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4</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5</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6</v>
      </c>
      <c r="B112" s="0" t="n">
        <v>13600000</v>
      </c>
      <c r="C112" s="0" t="s">
        <v>8671</v>
      </c>
    </row>
    <row r="113" customFormat="false" ht="12.75" hidden="false" customHeight="false" outlineLevel="0" collapsed="false">
      <c r="A113" s="0" t="s">
        <v>16617</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18</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19</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20</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1</v>
      </c>
      <c r="B137" s="0" t="n">
        <v>17180000</v>
      </c>
      <c r="C137" s="0" t="s">
        <v>16622</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3</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4</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5</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6</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27</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28</v>
      </c>
      <c r="B174" s="0" t="n">
        <v>17281021</v>
      </c>
      <c r="C174" s="0" t="s">
        <v>8881</v>
      </c>
    </row>
    <row r="175" customFormat="false" ht="12.75" hidden="false" customHeight="false" outlineLevel="0" collapsed="false">
      <c r="A175" s="0" t="s">
        <v>16629</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30</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1</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2</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3</v>
      </c>
      <c r="B197" s="0" t="n">
        <v>19100112</v>
      </c>
      <c r="C197" s="0" t="s">
        <v>1249</v>
      </c>
    </row>
    <row r="198" customFormat="false" ht="12.75" hidden="false" customHeight="false" outlineLevel="0" collapsed="false">
      <c r="A198" s="0" t="s">
        <v>16634</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5</v>
      </c>
      <c r="B203" s="0" t="n">
        <v>19210111</v>
      </c>
      <c r="C203" s="0" t="s">
        <v>8939</v>
      </c>
    </row>
    <row r="204" customFormat="false" ht="12.75" hidden="false" customHeight="false" outlineLevel="0" collapsed="false">
      <c r="A204" s="0" t="s">
        <v>16636</v>
      </c>
      <c r="B204" s="0" t="n">
        <v>19219911</v>
      </c>
      <c r="C204" s="0" t="s">
        <v>1256</v>
      </c>
    </row>
    <row r="205" customFormat="false" ht="12.75" hidden="false" customHeight="false" outlineLevel="0" collapsed="false">
      <c r="A205" s="0" t="s">
        <v>16637</v>
      </c>
      <c r="B205" s="0" t="n">
        <v>19220111</v>
      </c>
      <c r="C205" s="0" t="s">
        <v>8942</v>
      </c>
    </row>
    <row r="206" customFormat="false" ht="12.75" hidden="false" customHeight="false" outlineLevel="0" collapsed="false">
      <c r="A206" s="0" t="s">
        <v>16638</v>
      </c>
      <c r="B206" s="0" t="n">
        <v>19220121</v>
      </c>
      <c r="C206" s="0" t="s">
        <v>8945</v>
      </c>
    </row>
    <row r="207" customFormat="false" ht="12.75" hidden="false" customHeight="false" outlineLevel="0" collapsed="false">
      <c r="A207" s="0" t="s">
        <v>16639</v>
      </c>
      <c r="B207" s="0" t="n">
        <v>19220611</v>
      </c>
      <c r="C207" s="0" t="s">
        <v>8948</v>
      </c>
    </row>
    <row r="208" customFormat="false" ht="12.75" hidden="false" customHeight="false" outlineLevel="0" collapsed="false">
      <c r="A208" s="0" t="s">
        <v>16640</v>
      </c>
      <c r="B208" s="0" t="n">
        <v>19229911</v>
      </c>
      <c r="C208" s="0" t="s">
        <v>1259</v>
      </c>
    </row>
    <row r="209" customFormat="false" ht="12.75" hidden="false" customHeight="false" outlineLevel="0" collapsed="false">
      <c r="A209" s="0" t="s">
        <v>16641</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2</v>
      </c>
      <c r="B249" s="0" t="n">
        <v>24189911</v>
      </c>
      <c r="C249" s="0" t="s">
        <v>965</v>
      </c>
    </row>
    <row r="250" customFormat="false" ht="12.75" hidden="false" customHeight="false" outlineLevel="0" collapsed="false">
      <c r="A250" s="0" t="s">
        <v>16643</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4</v>
      </c>
      <c r="B479" s="0" t="s">
        <v>980</v>
      </c>
      <c r="C479" s="0" t="s">
        <v>16645</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6</v>
      </c>
      <c r="B650" s="0" t="s">
        <v>1736</v>
      </c>
      <c r="C650" s="0" t="s">
        <v>16647</v>
      </c>
    </row>
    <row r="651" customFormat="false" ht="12.75" hidden="false" customHeight="false" outlineLevel="0" collapsed="false">
      <c r="A651" s="0" t="s">
        <v>16648</v>
      </c>
      <c r="B651" s="0" t="s">
        <v>958</v>
      </c>
      <c r="C651" s="0" t="s">
        <v>16649</v>
      </c>
    </row>
    <row r="652" customFormat="false" ht="12.75" hidden="false" customHeight="false" outlineLevel="0" collapsed="false">
      <c r="A652" s="0" t="s">
        <v>16650</v>
      </c>
      <c r="B652" s="0" t="s">
        <v>738</v>
      </c>
      <c r="C652" s="0" t="s">
        <v>2198</v>
      </c>
    </row>
    <row r="653" customFormat="false" ht="12.75" hidden="false" customHeight="false" outlineLevel="0" collapsed="false">
      <c r="A653" s="0" t="s">
        <v>16651</v>
      </c>
      <c r="B653" s="0" t="s">
        <v>788</v>
      </c>
      <c r="C653" s="0" t="s">
        <v>2201</v>
      </c>
    </row>
    <row r="654" customFormat="false" ht="12.75" hidden="false" customHeight="false" outlineLevel="0" collapsed="false">
      <c r="A654" s="0" t="s">
        <v>16652</v>
      </c>
      <c r="B654" s="0" t="s">
        <v>758</v>
      </c>
      <c r="C654" s="0" t="s">
        <v>2204</v>
      </c>
    </row>
    <row r="655" customFormat="false" ht="12.75" hidden="false" customHeight="false" outlineLevel="0" collapsed="false">
      <c r="A655" s="0" t="s">
        <v>16653</v>
      </c>
      <c r="B655" s="0" t="s">
        <v>763</v>
      </c>
      <c r="C655" s="0" t="s">
        <v>2207</v>
      </c>
    </row>
    <row r="656" customFormat="false" ht="12.75" hidden="false" customHeight="false" outlineLevel="0" collapsed="false">
      <c r="A656" s="0" t="s">
        <v>16654</v>
      </c>
      <c r="B656" s="0" t="s">
        <v>1017</v>
      </c>
      <c r="C656" s="0" t="s">
        <v>2210</v>
      </c>
    </row>
    <row r="657" customFormat="false" ht="12.75" hidden="false" customHeight="false" outlineLevel="0" collapsed="false">
      <c r="A657" s="0" t="s">
        <v>16655</v>
      </c>
      <c r="B657" s="0" t="s">
        <v>1021</v>
      </c>
      <c r="C657" s="0" t="s">
        <v>2213</v>
      </c>
    </row>
    <row r="658" customFormat="false" ht="12.75" hidden="false" customHeight="false" outlineLevel="0" collapsed="false">
      <c r="A658" s="0" t="s">
        <v>16656</v>
      </c>
      <c r="B658" s="0" t="s">
        <v>1025</v>
      </c>
      <c r="C658" s="0" t="s">
        <v>2216</v>
      </c>
    </row>
    <row r="659" customFormat="false" ht="12.75" hidden="false" customHeight="false" outlineLevel="0" collapsed="false">
      <c r="A659" s="0" t="s">
        <v>16657</v>
      </c>
      <c r="B659" s="0" t="s">
        <v>980</v>
      </c>
      <c r="C659" s="0" t="s">
        <v>1568</v>
      </c>
    </row>
    <row r="660" customFormat="false" ht="12.75" hidden="false" customHeight="false" outlineLevel="0" collapsed="false">
      <c r="A660" s="0" t="s">
        <v>16658</v>
      </c>
      <c r="B660" s="0" t="s">
        <v>841</v>
      </c>
      <c r="C660" s="0" t="s">
        <v>2225</v>
      </c>
    </row>
    <row r="661" customFormat="false" ht="12.75" hidden="false" customHeight="false" outlineLevel="0" collapsed="false">
      <c r="A661" s="0" t="s">
        <v>16659</v>
      </c>
      <c r="B661" s="0" t="s">
        <v>846</v>
      </c>
      <c r="C661" s="0" t="s">
        <v>2228</v>
      </c>
    </row>
    <row r="662" customFormat="false" ht="12.75" hidden="false" customHeight="false" outlineLevel="0" collapsed="false">
      <c r="A662" s="0" t="s">
        <v>16660</v>
      </c>
      <c r="B662" s="0" t="s">
        <v>851</v>
      </c>
      <c r="C662" s="0" t="s">
        <v>2232</v>
      </c>
    </row>
    <row r="663" customFormat="false" ht="12.75" hidden="false" customHeight="false" outlineLevel="0" collapsed="false">
      <c r="A663" s="0" t="s">
        <v>16661</v>
      </c>
      <c r="B663" s="0" t="s">
        <v>1039</v>
      </c>
      <c r="C663" s="0" t="s">
        <v>16662</v>
      </c>
    </row>
    <row r="664" customFormat="false" ht="12.75" hidden="false" customHeight="false" outlineLevel="0" collapsed="false">
      <c r="A664" s="0" t="s">
        <v>16663</v>
      </c>
      <c r="B664" s="0" t="s">
        <v>1043</v>
      </c>
      <c r="C664" s="0" t="s">
        <v>16399</v>
      </c>
    </row>
    <row r="665" customFormat="false" ht="12.75" hidden="false" customHeight="false" outlineLevel="0" collapsed="false">
      <c r="A665" s="0" t="s">
        <v>16664</v>
      </c>
      <c r="B665" s="0" t="s">
        <v>1047</v>
      </c>
      <c r="C665" s="0" t="s">
        <v>16400</v>
      </c>
    </row>
    <row r="666" customFormat="false" ht="12.75" hidden="false" customHeight="false" outlineLevel="0" collapsed="false">
      <c r="A666" s="0" t="s">
        <v>16665</v>
      </c>
      <c r="B666" s="0" t="s">
        <v>856</v>
      </c>
      <c r="C666" s="0" t="s">
        <v>16666</v>
      </c>
    </row>
    <row r="667" customFormat="false" ht="12.75" hidden="false" customHeight="false" outlineLevel="0" collapsed="false">
      <c r="A667" s="0" t="s">
        <v>16667</v>
      </c>
      <c r="B667" s="0" t="s">
        <v>861</v>
      </c>
      <c r="C667" s="0" t="s">
        <v>16401</v>
      </c>
    </row>
    <row r="668" customFormat="false" ht="12.75" hidden="false" customHeight="false" outlineLevel="0" collapsed="false">
      <c r="A668" s="0" t="s">
        <v>16668</v>
      </c>
      <c r="B668" s="0" t="s">
        <v>866</v>
      </c>
      <c r="C668" s="0" t="s">
        <v>16402</v>
      </c>
    </row>
    <row r="669" customFormat="false" ht="12.75" hidden="false" customHeight="false" outlineLevel="0" collapsed="false">
      <c r="A669" s="0" t="s">
        <v>16669</v>
      </c>
      <c r="B669" s="0" t="s">
        <v>634</v>
      </c>
      <c r="C669" s="0" t="s">
        <v>16670</v>
      </c>
    </row>
    <row r="670" customFormat="false" ht="12.75" hidden="false" customHeight="false" outlineLevel="0" collapsed="false">
      <c r="A670" s="0" t="s">
        <v>16671</v>
      </c>
      <c r="B670" s="0" t="s">
        <v>1088</v>
      </c>
      <c r="C670" s="0" t="s">
        <v>2291</v>
      </c>
    </row>
    <row r="671" customFormat="false" ht="12.75" hidden="false" customHeight="false" outlineLevel="0" collapsed="false">
      <c r="A671" s="0" t="s">
        <v>16672</v>
      </c>
      <c r="B671" s="0" t="s">
        <v>1736</v>
      </c>
      <c r="C671" s="0" t="s">
        <v>16647</v>
      </c>
    </row>
    <row r="672" customFormat="false" ht="12.75" hidden="false" customHeight="false" outlineLevel="0" collapsed="false">
      <c r="A672" s="0" t="s">
        <v>16673</v>
      </c>
      <c r="B672" s="0" t="s">
        <v>958</v>
      </c>
      <c r="C672" s="0" t="s">
        <v>16674</v>
      </c>
    </row>
    <row r="673" customFormat="false" ht="12.75" hidden="false" customHeight="false" outlineLevel="0" collapsed="false">
      <c r="A673" s="0" t="s">
        <v>16675</v>
      </c>
      <c r="B673" s="0" t="s">
        <v>980</v>
      </c>
      <c r="C673" s="0" t="s">
        <v>16676</v>
      </c>
    </row>
    <row r="674" customFormat="false" ht="12.75" hidden="false" customHeight="false" outlineLevel="0" collapsed="false">
      <c r="A674" s="0" t="s">
        <v>1070</v>
      </c>
      <c r="B674" s="0" t="s">
        <v>841</v>
      </c>
      <c r="C674" s="0" t="s">
        <v>16677</v>
      </c>
    </row>
    <row r="675" customFormat="false" ht="12.75" hidden="false" customHeight="false" outlineLevel="0" collapsed="false">
      <c r="A675" s="0" t="s">
        <v>1074</v>
      </c>
      <c r="B675" s="0" t="s">
        <v>846</v>
      </c>
      <c r="C675" s="0" t="s">
        <v>16678</v>
      </c>
    </row>
    <row r="676" customFormat="false" ht="12.75" hidden="false" customHeight="false" outlineLevel="0" collapsed="false">
      <c r="A676" s="0" t="s">
        <v>1078</v>
      </c>
      <c r="B676" s="0" t="s">
        <v>851</v>
      </c>
      <c r="C676" s="0" t="s">
        <v>16679</v>
      </c>
    </row>
    <row r="677" customFormat="false" ht="12.75" hidden="false" customHeight="false" outlineLevel="0" collapsed="false">
      <c r="A677" s="0" t="s">
        <v>1082</v>
      </c>
      <c r="B677" s="0" t="s">
        <v>856</v>
      </c>
      <c r="C677" s="0" t="s">
        <v>16680</v>
      </c>
    </row>
    <row r="678" customFormat="false" ht="12.75" hidden="false" customHeight="false" outlineLevel="0" collapsed="false">
      <c r="A678" s="0" t="s">
        <v>16681</v>
      </c>
      <c r="B678" s="0" t="s">
        <v>985</v>
      </c>
      <c r="C678" s="0" t="s">
        <v>16682</v>
      </c>
    </row>
    <row r="679" customFormat="false" ht="12.75" hidden="false" customHeight="false" outlineLevel="0" collapsed="false">
      <c r="A679" s="0" t="s">
        <v>16683</v>
      </c>
      <c r="B679" s="0" t="s">
        <v>990</v>
      </c>
      <c r="C679" s="0" t="s">
        <v>16684</v>
      </c>
    </row>
    <row r="680" customFormat="false" ht="12.75" hidden="false" customHeight="false" outlineLevel="0" collapsed="false">
      <c r="A680" s="0" t="s">
        <v>16685</v>
      </c>
      <c r="B680" s="0" t="s">
        <v>995</v>
      </c>
      <c r="C680" s="0" t="s">
        <v>16686</v>
      </c>
    </row>
    <row r="681" customFormat="false" ht="12.75" hidden="false" customHeight="false" outlineLevel="0" collapsed="false">
      <c r="A681" s="0" t="s">
        <v>16687</v>
      </c>
      <c r="B681" s="0" t="s">
        <v>1000</v>
      </c>
      <c r="C681" s="0" t="s">
        <v>16688</v>
      </c>
    </row>
    <row r="682" customFormat="false" ht="12.75" hidden="false" customHeight="false" outlineLevel="0" collapsed="false">
      <c r="A682" s="0" t="s">
        <v>16689</v>
      </c>
      <c r="B682" s="0" t="s">
        <v>1088</v>
      </c>
      <c r="C682" s="0" t="s">
        <v>16690</v>
      </c>
    </row>
    <row r="683" customFormat="false" ht="12.75" hidden="false" customHeight="false" outlineLevel="0" collapsed="false">
      <c r="A683" s="0" t="s">
        <v>16691</v>
      </c>
      <c r="B683" s="0" t="s">
        <v>1736</v>
      </c>
      <c r="C683" s="0" t="s">
        <v>16692</v>
      </c>
    </row>
    <row r="684" customFormat="false" ht="12.75" hidden="false" customHeight="false" outlineLevel="0" collapsed="false">
      <c r="A684" s="0" t="s">
        <v>16693</v>
      </c>
      <c r="B684" s="0" t="s">
        <v>1169</v>
      </c>
      <c r="C684" s="0" t="s">
        <v>16694</v>
      </c>
    </row>
    <row r="685" customFormat="false" ht="12.75" hidden="false" customHeight="false" outlineLevel="0" collapsed="false">
      <c r="A685" s="0" t="s">
        <v>16695</v>
      </c>
      <c r="B685" s="0" t="s">
        <v>1058</v>
      </c>
      <c r="C685" s="0" t="s">
        <v>16696</v>
      </c>
    </row>
    <row r="686" customFormat="false" ht="12.75" hidden="false" customHeight="false" outlineLevel="0" collapsed="false">
      <c r="A686" s="0" t="s">
        <v>16697</v>
      </c>
      <c r="B686" s="0" t="s">
        <v>1062</v>
      </c>
      <c r="C686" s="0" t="s">
        <v>16698</v>
      </c>
    </row>
    <row r="687" customFormat="false" ht="12.75" hidden="false" customHeight="false" outlineLevel="0" collapsed="false">
      <c r="A687" s="0" t="s">
        <v>16699</v>
      </c>
      <c r="B687" s="0" t="s">
        <v>958</v>
      </c>
      <c r="C687" s="0" t="s">
        <v>16700</v>
      </c>
    </row>
    <row r="688" customFormat="false" ht="12.75" hidden="false" customHeight="false" outlineLevel="0" collapsed="false">
      <c r="A688" s="0" t="s">
        <v>2313</v>
      </c>
      <c r="B688" s="0" t="s">
        <v>738</v>
      </c>
      <c r="C688" s="0" t="s">
        <v>16347</v>
      </c>
    </row>
    <row r="689" customFormat="false" ht="12.75" hidden="false" customHeight="false" outlineLevel="0" collapsed="false">
      <c r="A689" s="0" t="s">
        <v>2316</v>
      </c>
      <c r="B689" s="0" t="s">
        <v>788</v>
      </c>
      <c r="C689" s="0" t="s">
        <v>16348</v>
      </c>
    </row>
    <row r="690" customFormat="false" ht="12.75" hidden="false" customHeight="false" outlineLevel="0" collapsed="false">
      <c r="A690" s="0" t="s">
        <v>2319</v>
      </c>
      <c r="B690" s="0" t="s">
        <v>758</v>
      </c>
      <c r="C690" s="0" t="s">
        <v>16349</v>
      </c>
    </row>
    <row r="691" customFormat="false" ht="12.75" hidden="false" customHeight="false" outlineLevel="0" collapsed="false">
      <c r="A691" s="0" t="s">
        <v>2322</v>
      </c>
      <c r="B691" s="0" t="s">
        <v>763</v>
      </c>
      <c r="C691" s="0" t="s">
        <v>16350</v>
      </c>
    </row>
    <row r="692" customFormat="false" ht="12.75" hidden="false" customHeight="false" outlineLevel="0" collapsed="false">
      <c r="A692" s="0" t="s">
        <v>2325</v>
      </c>
      <c r="B692" s="0" t="s">
        <v>1017</v>
      </c>
      <c r="C692" s="0" t="s">
        <v>16351</v>
      </c>
    </row>
    <row r="693" customFormat="false" ht="12.75" hidden="false" customHeight="false" outlineLevel="0" collapsed="false">
      <c r="A693" s="0" t="s">
        <v>2328</v>
      </c>
      <c r="B693" s="0" t="s">
        <v>1021</v>
      </c>
      <c r="C693" s="0" t="s">
        <v>16352</v>
      </c>
    </row>
    <row r="694" customFormat="false" ht="12.75" hidden="false" customHeight="false" outlineLevel="0" collapsed="false">
      <c r="A694" s="0" t="s">
        <v>2330</v>
      </c>
      <c r="B694" s="0" t="s">
        <v>1025</v>
      </c>
      <c r="C694" s="0" t="s">
        <v>16353</v>
      </c>
    </row>
    <row r="695" customFormat="false" ht="12.75" hidden="false" customHeight="false" outlineLevel="0" collapsed="false">
      <c r="A695" s="0" t="s">
        <v>2332</v>
      </c>
      <c r="B695" s="0" t="s">
        <v>1029</v>
      </c>
      <c r="C695" s="0" t="s">
        <v>16354</v>
      </c>
    </row>
    <row r="696" customFormat="false" ht="12.75" hidden="false" customHeight="false" outlineLevel="0" collapsed="false">
      <c r="A696" s="0" t="s">
        <v>2334</v>
      </c>
      <c r="B696" s="0" t="s">
        <v>2335</v>
      </c>
      <c r="C696" s="0" t="s">
        <v>16355</v>
      </c>
    </row>
    <row r="697" customFormat="false" ht="12.75" hidden="false" customHeight="false" outlineLevel="0" collapsed="false">
      <c r="A697" s="0" t="s">
        <v>2338</v>
      </c>
      <c r="B697" s="0" t="s">
        <v>2339</v>
      </c>
      <c r="C697" s="0" t="s">
        <v>16356</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57</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58</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59</v>
      </c>
    </row>
    <row r="711" customFormat="false" ht="12.75" hidden="false" customHeight="false" outlineLevel="0" collapsed="false">
      <c r="A711" s="0" t="s">
        <v>2391</v>
      </c>
      <c r="B711" s="0" t="s">
        <v>2392</v>
      </c>
      <c r="C711" s="0" t="s">
        <v>16360</v>
      </c>
    </row>
    <row r="712" customFormat="false" ht="12.75" hidden="false" customHeight="false" outlineLevel="0" collapsed="false">
      <c r="A712" s="0" t="s">
        <v>2395</v>
      </c>
      <c r="B712" s="0" t="s">
        <v>2396</v>
      </c>
      <c r="C712" s="0" t="s">
        <v>16361</v>
      </c>
    </row>
    <row r="713" customFormat="false" ht="12.75" hidden="false" customHeight="false" outlineLevel="0" collapsed="false">
      <c r="A713" s="0" t="s">
        <v>2399</v>
      </c>
      <c r="B713" s="0" t="s">
        <v>2400</v>
      </c>
      <c r="C713" s="0" t="s">
        <v>16362</v>
      </c>
    </row>
    <row r="714" customFormat="false" ht="12.75" hidden="false" customHeight="false" outlineLevel="0" collapsed="false">
      <c r="A714" s="0" t="s">
        <v>2403</v>
      </c>
      <c r="B714" s="0" t="s">
        <v>2404</v>
      </c>
      <c r="C714" s="0" t="s">
        <v>16363</v>
      </c>
    </row>
    <row r="715" customFormat="false" ht="12.75" hidden="false" customHeight="false" outlineLevel="0" collapsed="false">
      <c r="A715" s="0" t="s">
        <v>2407</v>
      </c>
      <c r="B715" s="0" t="s">
        <v>2408</v>
      </c>
      <c r="C715" s="0" t="s">
        <v>16364</v>
      </c>
    </row>
    <row r="716" customFormat="false" ht="12.75" hidden="false" customHeight="false" outlineLevel="0" collapsed="false">
      <c r="A716" s="0" t="s">
        <v>2411</v>
      </c>
      <c r="B716" s="0" t="s">
        <v>2412</v>
      </c>
      <c r="C716" s="0" t="s">
        <v>16365</v>
      </c>
    </row>
    <row r="717" customFormat="false" ht="12.75" hidden="false" customHeight="false" outlineLevel="0" collapsed="false">
      <c r="A717" s="0" t="s">
        <v>2414</v>
      </c>
      <c r="B717" s="0" t="s">
        <v>2415</v>
      </c>
      <c r="C717" s="0" t="s">
        <v>16366</v>
      </c>
    </row>
    <row r="718" customFormat="false" ht="12.75" hidden="false" customHeight="false" outlineLevel="0" collapsed="false">
      <c r="A718" s="0" t="s">
        <v>2417</v>
      </c>
      <c r="B718" s="0" t="s">
        <v>2418</v>
      </c>
      <c r="C718" s="0" t="s">
        <v>16367</v>
      </c>
    </row>
    <row r="719" customFormat="false" ht="12.75" hidden="false" customHeight="false" outlineLevel="0" collapsed="false">
      <c r="A719" s="0" t="s">
        <v>2421</v>
      </c>
      <c r="B719" s="0" t="s">
        <v>2422</v>
      </c>
      <c r="C719" s="0" t="s">
        <v>16368</v>
      </c>
    </row>
    <row r="720" customFormat="false" ht="12.75" hidden="false" customHeight="false" outlineLevel="0" collapsed="false">
      <c r="A720" s="0" t="s">
        <v>2424</v>
      </c>
      <c r="B720" s="0" t="s">
        <v>2425</v>
      </c>
      <c r="C720" s="0" t="s">
        <v>16369</v>
      </c>
    </row>
    <row r="721" customFormat="false" ht="12.75" hidden="false" customHeight="false" outlineLevel="0" collapsed="false">
      <c r="A721" s="0" t="s">
        <v>2427</v>
      </c>
      <c r="B721" s="0" t="s">
        <v>2428</v>
      </c>
      <c r="C721" s="0" t="s">
        <v>16370</v>
      </c>
    </row>
    <row r="722" customFormat="false" ht="12.75" hidden="false" customHeight="false" outlineLevel="0" collapsed="false">
      <c r="A722" s="0" t="s">
        <v>2430</v>
      </c>
      <c r="B722" s="0" t="s">
        <v>2431</v>
      </c>
      <c r="C722" s="0" t="s">
        <v>16371</v>
      </c>
    </row>
    <row r="723" customFormat="false" ht="12.75" hidden="false" customHeight="false" outlineLevel="0" collapsed="false">
      <c r="A723" s="0" t="s">
        <v>2434</v>
      </c>
      <c r="B723" s="0" t="s">
        <v>2435</v>
      </c>
      <c r="C723" s="0" t="s">
        <v>16372</v>
      </c>
    </row>
    <row r="724" customFormat="false" ht="12.75" hidden="false" customHeight="false" outlineLevel="0" collapsed="false">
      <c r="A724" s="0" t="s">
        <v>2438</v>
      </c>
      <c r="B724" s="0" t="s">
        <v>2439</v>
      </c>
      <c r="C724" s="0" t="s">
        <v>16373</v>
      </c>
    </row>
    <row r="725" customFormat="false" ht="12.75" hidden="false" customHeight="false" outlineLevel="0" collapsed="false">
      <c r="A725" s="0" t="s">
        <v>2442</v>
      </c>
      <c r="B725" s="0" t="s">
        <v>2443</v>
      </c>
      <c r="C725" s="0" t="s">
        <v>16374</v>
      </c>
    </row>
    <row r="726" customFormat="false" ht="12.75" hidden="false" customHeight="false" outlineLevel="0" collapsed="false">
      <c r="A726" s="0" t="s">
        <v>2446</v>
      </c>
      <c r="B726" s="0" t="s">
        <v>2447</v>
      </c>
      <c r="C726" s="0" t="s">
        <v>16375</v>
      </c>
    </row>
    <row r="727" customFormat="false" ht="12.75" hidden="false" customHeight="false" outlineLevel="0" collapsed="false">
      <c r="A727" s="0" t="s">
        <v>16701</v>
      </c>
      <c r="B727" s="0" t="s">
        <v>738</v>
      </c>
      <c r="C727" s="0" t="s">
        <v>16702</v>
      </c>
    </row>
    <row r="728" customFormat="false" ht="12.75" hidden="false" customHeight="false" outlineLevel="0" collapsed="false">
      <c r="A728" s="0" t="s">
        <v>16703</v>
      </c>
      <c r="B728" s="0" t="s">
        <v>788</v>
      </c>
      <c r="C728" s="0" t="s">
        <v>16704</v>
      </c>
    </row>
    <row r="729" customFormat="false" ht="12.75" hidden="false" customHeight="false" outlineLevel="0" collapsed="false">
      <c r="A729" s="0" t="s">
        <v>16705</v>
      </c>
      <c r="B729" s="0" t="s">
        <v>758</v>
      </c>
      <c r="C729" s="0" t="s">
        <v>16706</v>
      </c>
    </row>
    <row r="730" customFormat="false" ht="12.75" hidden="false" customHeight="false" outlineLevel="0" collapsed="false">
      <c r="A730" s="0" t="s">
        <v>16707</v>
      </c>
      <c r="B730" s="0" t="s">
        <v>841</v>
      </c>
      <c r="C730" s="0" t="s">
        <v>16708</v>
      </c>
    </row>
    <row r="731" customFormat="false" ht="12.75" hidden="false" customHeight="false" outlineLevel="0" collapsed="false">
      <c r="A731" s="0" t="s">
        <v>16709</v>
      </c>
      <c r="B731" s="0" t="s">
        <v>846</v>
      </c>
      <c r="C731" s="0" t="s">
        <v>16710</v>
      </c>
    </row>
    <row r="732" customFormat="false" ht="12.75" hidden="false" customHeight="false" outlineLevel="0" collapsed="false">
      <c r="A732" s="0" t="s">
        <v>16711</v>
      </c>
      <c r="B732" s="0" t="s">
        <v>851</v>
      </c>
      <c r="C732" s="0" t="s">
        <v>16712</v>
      </c>
    </row>
    <row r="733" customFormat="false" ht="12.75" hidden="false" customHeight="false" outlineLevel="0" collapsed="false">
      <c r="A733" s="0" t="s">
        <v>16713</v>
      </c>
      <c r="B733" s="0" t="s">
        <v>634</v>
      </c>
      <c r="C733" s="0" t="s">
        <v>16714</v>
      </c>
    </row>
    <row r="734" customFormat="false" ht="12.75" hidden="false" customHeight="false" outlineLevel="0" collapsed="false">
      <c r="A734" s="0" t="s">
        <v>1087</v>
      </c>
      <c r="B734" s="0" t="s">
        <v>768</v>
      </c>
      <c r="C734" s="0" t="s">
        <v>16715</v>
      </c>
    </row>
    <row r="735" customFormat="false" ht="12.75" hidden="false" customHeight="false" outlineLevel="0" collapsed="false">
      <c r="A735" s="0" t="s">
        <v>16716</v>
      </c>
      <c r="B735" s="0" t="s">
        <v>773</v>
      </c>
      <c r="C735" s="0" t="s">
        <v>16717</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18</v>
      </c>
      <c r="B737" s="0" t="s">
        <v>2533</v>
      </c>
      <c r="C737" s="0" t="s">
        <v>16719</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20</v>
      </c>
      <c r="B739" s="0" t="s">
        <v>2185</v>
      </c>
      <c r="C739" s="0" t="s">
        <v>16721</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2</v>
      </c>
      <c r="B741" s="0" t="s">
        <v>2656</v>
      </c>
      <c r="C741" s="0" t="s">
        <v>16723</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4</v>
      </c>
      <c r="B745" s="0" t="s">
        <v>958</v>
      </c>
      <c r="C745" s="0" t="s">
        <v>16725</v>
      </c>
    </row>
    <row r="746" customFormat="false" ht="12.75" hidden="false" customHeight="false" outlineLevel="0" collapsed="false">
      <c r="A746" s="0" t="s">
        <v>16726</v>
      </c>
      <c r="B746" s="0" t="s">
        <v>980</v>
      </c>
      <c r="C746" s="0" t="s">
        <v>16727</v>
      </c>
    </row>
    <row r="747" customFormat="false" ht="12.75" hidden="false" customHeight="false" outlineLevel="0" collapsed="false">
      <c r="A747" s="0" t="s">
        <v>16728</v>
      </c>
      <c r="B747" s="0" t="s">
        <v>634</v>
      </c>
      <c r="C747" s="0" t="s">
        <v>16729</v>
      </c>
    </row>
    <row r="748" customFormat="false" ht="12.75" hidden="false" customHeight="false" outlineLevel="0" collapsed="false">
      <c r="A748" s="0" t="s">
        <v>16730</v>
      </c>
      <c r="B748" s="0" t="s">
        <v>958</v>
      </c>
      <c r="C748" s="0" t="s">
        <v>16731</v>
      </c>
    </row>
    <row r="749" customFormat="false" ht="12.75" hidden="false" customHeight="false" outlineLevel="0" collapsed="false">
      <c r="A749" s="0" t="s">
        <v>16732</v>
      </c>
      <c r="B749" s="0" t="s">
        <v>980</v>
      </c>
      <c r="C749" s="0" t="s">
        <v>16733</v>
      </c>
    </row>
    <row r="750" customFormat="false" ht="12.75" hidden="false" customHeight="false" outlineLevel="0" collapsed="false">
      <c r="A750" s="0" t="s">
        <v>16734</v>
      </c>
      <c r="B750" s="0" t="s">
        <v>634</v>
      </c>
      <c r="C750" s="0" t="s">
        <v>16735</v>
      </c>
    </row>
    <row r="751" customFormat="false" ht="12.75" hidden="false" customHeight="false" outlineLevel="0" collapsed="false">
      <c r="A751" s="0" t="s">
        <v>16736</v>
      </c>
      <c r="B751" s="0" t="s">
        <v>958</v>
      </c>
      <c r="C751" s="0" t="s">
        <v>16737</v>
      </c>
    </row>
    <row r="752" customFormat="false" ht="12.75" hidden="false" customHeight="false" outlineLevel="0" collapsed="false">
      <c r="A752" s="0" t="s">
        <v>16738</v>
      </c>
      <c r="B752" s="0" t="s">
        <v>738</v>
      </c>
      <c r="C752" s="0" t="s">
        <v>1541</v>
      </c>
    </row>
    <row r="753" customFormat="false" ht="12.75" hidden="false" customHeight="false" outlineLevel="0" collapsed="false">
      <c r="A753" s="0" t="s">
        <v>16739</v>
      </c>
      <c r="B753" s="0" t="s">
        <v>788</v>
      </c>
      <c r="C753" s="0" t="s">
        <v>16740</v>
      </c>
    </row>
    <row r="754" customFormat="false" ht="12.75" hidden="false" customHeight="false" outlineLevel="0" collapsed="false">
      <c r="A754" s="0" t="s">
        <v>16741</v>
      </c>
      <c r="B754" s="0" t="s">
        <v>758</v>
      </c>
      <c r="C754" s="0" t="s">
        <v>1547</v>
      </c>
    </row>
    <row r="755" customFormat="false" ht="12.75" hidden="false" customHeight="false" outlineLevel="0" collapsed="false">
      <c r="A755" s="0" t="s">
        <v>16742</v>
      </c>
      <c r="B755" s="0" t="s">
        <v>763</v>
      </c>
      <c r="C755" s="0" t="s">
        <v>1550</v>
      </c>
    </row>
    <row r="756" customFormat="false" ht="12.75" hidden="false" customHeight="false" outlineLevel="0" collapsed="false">
      <c r="A756" s="0" t="s">
        <v>16743</v>
      </c>
      <c r="B756" s="0" t="s">
        <v>1017</v>
      </c>
      <c r="C756" s="0" t="s">
        <v>1553</v>
      </c>
    </row>
    <row r="757" customFormat="false" ht="12.75" hidden="false" customHeight="false" outlineLevel="0" collapsed="false">
      <c r="A757" s="0" t="s">
        <v>16744</v>
      </c>
      <c r="B757" s="0" t="s">
        <v>1021</v>
      </c>
      <c r="C757" s="0" t="s">
        <v>1556</v>
      </c>
    </row>
    <row r="758" customFormat="false" ht="12.75" hidden="false" customHeight="false" outlineLevel="0" collapsed="false">
      <c r="A758" s="0" t="s">
        <v>16745</v>
      </c>
      <c r="B758" s="0" t="s">
        <v>1025</v>
      </c>
      <c r="C758" s="0" t="s">
        <v>1560</v>
      </c>
    </row>
    <row r="759" customFormat="false" ht="12.75" hidden="false" customHeight="false" outlineLevel="0" collapsed="false">
      <c r="A759" s="0" t="s">
        <v>16746</v>
      </c>
      <c r="B759" s="0" t="s">
        <v>1029</v>
      </c>
      <c r="C759" s="0" t="s">
        <v>1564</v>
      </c>
    </row>
    <row r="760" customFormat="false" ht="12.75" hidden="false" customHeight="false" outlineLevel="0" collapsed="false">
      <c r="A760" s="0" t="s">
        <v>16747</v>
      </c>
      <c r="B760" s="0" t="s">
        <v>980</v>
      </c>
      <c r="C760" s="0" t="s">
        <v>1280</v>
      </c>
    </row>
    <row r="761" customFormat="false" ht="12.75" hidden="false" customHeight="false" outlineLevel="0" collapsed="false">
      <c r="A761" s="0" t="s">
        <v>16748</v>
      </c>
      <c r="B761" s="0" t="s">
        <v>841</v>
      </c>
      <c r="C761" s="0" t="s">
        <v>16235</v>
      </c>
    </row>
    <row r="762" customFormat="false" ht="12.75" hidden="false" customHeight="false" outlineLevel="0" collapsed="false">
      <c r="A762" s="0" t="s">
        <v>16749</v>
      </c>
      <c r="B762" s="0" t="s">
        <v>846</v>
      </c>
      <c r="C762" s="0" t="s">
        <v>16241</v>
      </c>
    </row>
    <row r="763" customFormat="false" ht="12.75" hidden="false" customHeight="false" outlineLevel="0" collapsed="false">
      <c r="A763" s="0" t="s">
        <v>16750</v>
      </c>
      <c r="B763" s="0" t="s">
        <v>851</v>
      </c>
      <c r="C763" s="0" t="s">
        <v>16247</v>
      </c>
    </row>
    <row r="764" customFormat="false" ht="12.75" hidden="false" customHeight="false" outlineLevel="0" collapsed="false">
      <c r="A764" s="0" t="s">
        <v>16751</v>
      </c>
      <c r="B764" s="0" t="s">
        <v>856</v>
      </c>
      <c r="C764" s="0" t="s">
        <v>16249</v>
      </c>
    </row>
    <row r="765" customFormat="false" ht="12.75" hidden="false" customHeight="false" outlineLevel="0" collapsed="false">
      <c r="A765" s="0" t="s">
        <v>16752</v>
      </c>
      <c r="B765" s="0" t="s">
        <v>861</v>
      </c>
      <c r="C765" s="0" t="s">
        <v>16308</v>
      </c>
    </row>
    <row r="766" customFormat="false" ht="12.75" hidden="false" customHeight="false" outlineLevel="0" collapsed="false">
      <c r="A766" s="0" t="s">
        <v>16753</v>
      </c>
      <c r="B766" s="0" t="s">
        <v>634</v>
      </c>
      <c r="C766" s="0" t="s">
        <v>16754</v>
      </c>
    </row>
    <row r="767" customFormat="false" ht="12.75" hidden="false" customHeight="false" outlineLevel="0" collapsed="false">
      <c r="A767" s="0" t="s">
        <v>16755</v>
      </c>
      <c r="B767" s="0" t="s">
        <v>1088</v>
      </c>
      <c r="C767" s="0" t="s">
        <v>16756</v>
      </c>
    </row>
    <row r="768" customFormat="false" ht="12.75" hidden="false" customHeight="false" outlineLevel="0" collapsed="false">
      <c r="A768" s="0" t="s">
        <v>16757</v>
      </c>
      <c r="B768" s="0" t="s">
        <v>1736</v>
      </c>
      <c r="C768" s="0" t="s">
        <v>16758</v>
      </c>
    </row>
    <row r="769" customFormat="false" ht="12.75" hidden="false" customHeight="false" outlineLevel="0" collapsed="false">
      <c r="A769" s="0" t="s">
        <v>16759</v>
      </c>
      <c r="B769" s="0" t="s">
        <v>958</v>
      </c>
      <c r="C769" s="0" t="s">
        <v>16760</v>
      </c>
    </row>
    <row r="770" customFormat="false" ht="12.75" hidden="false" customHeight="false" outlineLevel="0" collapsed="false">
      <c r="A770" s="0" t="s">
        <v>1125</v>
      </c>
      <c r="B770" s="0" t="s">
        <v>738</v>
      </c>
      <c r="C770" s="0" t="s">
        <v>16761</v>
      </c>
    </row>
    <row r="771" customFormat="false" ht="12.75" hidden="false" customHeight="false" outlineLevel="0" collapsed="false">
      <c r="A771" s="0" t="s">
        <v>1127</v>
      </c>
      <c r="B771" s="0" t="s">
        <v>788</v>
      </c>
      <c r="C771" s="0" t="s">
        <v>16762</v>
      </c>
    </row>
    <row r="772" customFormat="false" ht="12.75" hidden="false" customHeight="false" outlineLevel="0" collapsed="false">
      <c r="A772" s="0" t="s">
        <v>16763</v>
      </c>
      <c r="B772" s="0" t="s">
        <v>980</v>
      </c>
      <c r="C772" s="0" t="s">
        <v>16764</v>
      </c>
    </row>
    <row r="773" customFormat="false" ht="12.75" hidden="false" customHeight="false" outlineLevel="0" collapsed="false">
      <c r="A773" s="0" t="s">
        <v>1133</v>
      </c>
      <c r="B773" s="0" t="s">
        <v>841</v>
      </c>
      <c r="C773" s="0" t="s">
        <v>16765</v>
      </c>
    </row>
    <row r="774" customFormat="false" ht="12.75" hidden="false" customHeight="false" outlineLevel="0" collapsed="false">
      <c r="A774" s="0" t="s">
        <v>1136</v>
      </c>
      <c r="B774" s="0" t="s">
        <v>846</v>
      </c>
      <c r="C774" s="0" t="s">
        <v>16766</v>
      </c>
    </row>
    <row r="775" customFormat="false" ht="12.75" hidden="false" customHeight="false" outlineLevel="0" collapsed="false">
      <c r="A775" s="0" t="s">
        <v>16767</v>
      </c>
      <c r="B775" s="0" t="s">
        <v>634</v>
      </c>
      <c r="C775" s="0" t="s">
        <v>16768</v>
      </c>
    </row>
    <row r="776" customFormat="false" ht="12.75" hidden="false" customHeight="false" outlineLevel="0" collapsed="false">
      <c r="A776" s="0" t="s">
        <v>16769</v>
      </c>
      <c r="B776" s="0" t="s">
        <v>1088</v>
      </c>
      <c r="C776" s="0" t="s">
        <v>16770</v>
      </c>
    </row>
    <row r="777" customFormat="false" ht="12.75" hidden="false" customHeight="false" outlineLevel="0" collapsed="false">
      <c r="A777" s="0" t="s">
        <v>16771</v>
      </c>
      <c r="B777" s="0" t="s">
        <v>1736</v>
      </c>
      <c r="C777" s="0" t="s">
        <v>16772</v>
      </c>
    </row>
    <row r="778" customFormat="false" ht="12.75" hidden="false" customHeight="false" outlineLevel="0" collapsed="false">
      <c r="A778" s="0" t="s">
        <v>1139</v>
      </c>
      <c r="B778" s="0" t="s">
        <v>1169</v>
      </c>
      <c r="C778" s="0" t="s">
        <v>16773</v>
      </c>
    </row>
    <row r="779" customFormat="false" ht="12.75" hidden="false" customHeight="false" outlineLevel="0" collapsed="false">
      <c r="A779" s="0" t="s">
        <v>16774</v>
      </c>
      <c r="B779" s="0" t="s">
        <v>958</v>
      </c>
      <c r="C779" s="0" t="s">
        <v>16775</v>
      </c>
    </row>
    <row r="780" customFormat="false" ht="12.75" hidden="false" customHeight="false" outlineLevel="0" collapsed="false">
      <c r="A780" s="0" t="s">
        <v>1120</v>
      </c>
      <c r="B780" s="0" t="s">
        <v>738</v>
      </c>
      <c r="C780" s="0" t="s">
        <v>16776</v>
      </c>
    </row>
    <row r="781" customFormat="false" ht="12.75" hidden="false" customHeight="false" outlineLevel="0" collapsed="false">
      <c r="A781" s="0" t="s">
        <v>1122</v>
      </c>
      <c r="B781" s="0" t="s">
        <v>788</v>
      </c>
      <c r="C781" s="0" t="s">
        <v>16777</v>
      </c>
    </row>
    <row r="782" customFormat="false" ht="12.75" hidden="false" customHeight="false" outlineLevel="0" collapsed="false">
      <c r="A782" s="0" t="s">
        <v>16778</v>
      </c>
      <c r="B782" s="0" t="s">
        <v>980</v>
      </c>
      <c r="C782" s="0" t="s">
        <v>16764</v>
      </c>
    </row>
    <row r="783" customFormat="false" ht="12.75" hidden="false" customHeight="false" outlineLevel="0" collapsed="false">
      <c r="A783" s="0" t="s">
        <v>16779</v>
      </c>
      <c r="B783" s="0" t="s">
        <v>841</v>
      </c>
      <c r="C783" s="0" t="s">
        <v>16765</v>
      </c>
    </row>
    <row r="784" customFormat="false" ht="12.75" hidden="false" customHeight="false" outlineLevel="0" collapsed="false">
      <c r="A784" s="0" t="s">
        <v>16780</v>
      </c>
      <c r="B784" s="0" t="s">
        <v>846</v>
      </c>
      <c r="C784" s="0" t="s">
        <v>16766</v>
      </c>
    </row>
    <row r="785" customFormat="false" ht="12.75" hidden="false" customHeight="false" outlineLevel="0" collapsed="false">
      <c r="A785" s="0" t="s">
        <v>16781</v>
      </c>
      <c r="B785" s="0" t="s">
        <v>634</v>
      </c>
      <c r="C785" s="0" t="s">
        <v>16782</v>
      </c>
    </row>
    <row r="786" customFormat="false" ht="12.75" hidden="false" customHeight="false" outlineLevel="0" collapsed="false">
      <c r="A786" s="0" t="s">
        <v>16783</v>
      </c>
      <c r="B786" s="0" t="s">
        <v>1088</v>
      </c>
      <c r="C786" s="0" t="s">
        <v>16784</v>
      </c>
    </row>
    <row r="787" customFormat="false" ht="12.75" hidden="false" customHeight="false" outlineLevel="0" collapsed="false">
      <c r="A787" s="0" t="s">
        <v>16785</v>
      </c>
      <c r="B787" s="0" t="s">
        <v>1736</v>
      </c>
      <c r="C787" s="0" t="s">
        <v>16786</v>
      </c>
    </row>
    <row r="788" customFormat="false" ht="12.75" hidden="false" customHeight="false" outlineLevel="0" collapsed="false">
      <c r="A788" s="0" t="s">
        <v>1130</v>
      </c>
      <c r="B788" s="0" t="s">
        <v>1169</v>
      </c>
      <c r="C788" s="0" t="s">
        <v>16787</v>
      </c>
    </row>
    <row r="789" customFormat="false" ht="12.75" hidden="false" customHeight="false" outlineLevel="0" collapsed="false">
      <c r="A789" s="0" t="s">
        <v>16788</v>
      </c>
      <c r="B789" s="0" t="s">
        <v>1062</v>
      </c>
      <c r="C789" s="0" t="s">
        <v>16789</v>
      </c>
    </row>
    <row r="790" customFormat="false" ht="12.75" hidden="false" customHeight="false" outlineLevel="0" collapsed="false">
      <c r="A790" s="0" t="s">
        <v>16790</v>
      </c>
      <c r="B790" s="0" t="s">
        <v>958</v>
      </c>
      <c r="C790" s="0" t="s">
        <v>16791</v>
      </c>
    </row>
    <row r="791" customFormat="false" ht="12.75" hidden="false" customHeight="false" outlineLevel="0" collapsed="false">
      <c r="A791" s="0" t="s">
        <v>16792</v>
      </c>
      <c r="B791" s="0" t="s">
        <v>738</v>
      </c>
      <c r="C791" s="0" t="s">
        <v>16793</v>
      </c>
    </row>
    <row r="792" customFormat="false" ht="12.75" hidden="false" customHeight="false" outlineLevel="0" collapsed="false">
      <c r="A792" s="0" t="s">
        <v>16794</v>
      </c>
      <c r="B792" s="0" t="s">
        <v>788</v>
      </c>
      <c r="C792" s="0" t="s">
        <v>16795</v>
      </c>
    </row>
    <row r="793" customFormat="false" ht="12.75" hidden="false" customHeight="false" outlineLevel="0" collapsed="false">
      <c r="A793" s="0" t="s">
        <v>1147</v>
      </c>
      <c r="B793" s="0" t="s">
        <v>980</v>
      </c>
      <c r="C793" s="0" t="s">
        <v>16796</v>
      </c>
    </row>
    <row r="794" customFormat="false" ht="12.75" hidden="false" customHeight="false" outlineLevel="0" collapsed="false">
      <c r="A794" s="0" t="s">
        <v>1156</v>
      </c>
      <c r="B794" s="0" t="s">
        <v>1908</v>
      </c>
      <c r="C794" s="0" t="s">
        <v>16797</v>
      </c>
    </row>
    <row r="795" customFormat="false" ht="12.75" hidden="false" customHeight="false" outlineLevel="0" collapsed="false">
      <c r="A795" s="0" t="s">
        <v>1159</v>
      </c>
      <c r="B795" s="0" t="s">
        <v>1912</v>
      </c>
      <c r="C795" s="0" t="s">
        <v>16798</v>
      </c>
    </row>
    <row r="796" customFormat="false" ht="12.75" hidden="false" customHeight="false" outlineLevel="0" collapsed="false">
      <c r="A796" s="0" t="s">
        <v>1150</v>
      </c>
      <c r="B796" s="0" t="s">
        <v>16529</v>
      </c>
      <c r="C796" s="0" t="s">
        <v>16799</v>
      </c>
    </row>
    <row r="797" customFormat="false" ht="12.75" hidden="false" customHeight="false" outlineLevel="0" collapsed="false">
      <c r="A797" s="0" t="s">
        <v>1153</v>
      </c>
      <c r="B797" s="0" t="s">
        <v>16532</v>
      </c>
      <c r="C797" s="0" t="s">
        <v>16800</v>
      </c>
    </row>
    <row r="798" customFormat="false" ht="12.75" hidden="false" customHeight="false" outlineLevel="0" collapsed="false">
      <c r="A798" s="0" t="s">
        <v>1144</v>
      </c>
      <c r="B798" s="0" t="s">
        <v>634</v>
      </c>
      <c r="C798" s="0" t="s">
        <v>16801</v>
      </c>
    </row>
    <row r="799" customFormat="false" ht="12.75" hidden="false" customHeight="false" outlineLevel="0" collapsed="false">
      <c r="A799" s="0" t="s">
        <v>16802</v>
      </c>
      <c r="B799" s="0" t="s">
        <v>1088</v>
      </c>
      <c r="C799" s="0" t="s">
        <v>16803</v>
      </c>
    </row>
    <row r="800" customFormat="false" ht="12.75" hidden="false" customHeight="false" outlineLevel="0" collapsed="false">
      <c r="A800" s="0" t="s">
        <v>16804</v>
      </c>
      <c r="B800" s="0" t="s">
        <v>768</v>
      </c>
      <c r="C800" s="0" t="s">
        <v>16805</v>
      </c>
    </row>
    <row r="801" customFormat="false" ht="12.75" hidden="false" customHeight="false" outlineLevel="0" collapsed="false">
      <c r="A801" s="0" t="s">
        <v>16806</v>
      </c>
      <c r="B801" s="0" t="s">
        <v>773</v>
      </c>
      <c r="C801" s="0" t="s">
        <v>16807</v>
      </c>
    </row>
    <row r="802" customFormat="false" ht="12.75" hidden="false" customHeight="false" outlineLevel="0" collapsed="false">
      <c r="A802" s="0" t="s">
        <v>16808</v>
      </c>
      <c r="B802" s="0" t="s">
        <v>778</v>
      </c>
      <c r="C802" s="0" t="s">
        <v>16809</v>
      </c>
    </row>
    <row r="803" customFormat="false" ht="12.75" hidden="false" customHeight="false" outlineLevel="0" collapsed="false">
      <c r="A803" s="0" t="s">
        <v>16810</v>
      </c>
      <c r="B803" s="0" t="s">
        <v>2485</v>
      </c>
      <c r="C803" s="0" t="s">
        <v>16811</v>
      </c>
    </row>
    <row r="804" customFormat="false" ht="12.75" hidden="false" customHeight="false" outlineLevel="0" collapsed="false">
      <c r="A804" s="0" t="s">
        <v>16812</v>
      </c>
      <c r="B804" s="0" t="s">
        <v>1736</v>
      </c>
      <c r="C804" s="0" t="s">
        <v>16813</v>
      </c>
    </row>
    <row r="805" customFormat="false" ht="12.75" hidden="false" customHeight="false" outlineLevel="0" collapsed="false">
      <c r="A805" s="0" t="s">
        <v>1162</v>
      </c>
      <c r="B805" s="0" t="s">
        <v>958</v>
      </c>
      <c r="C805" s="0" t="s">
        <v>16814</v>
      </c>
    </row>
    <row r="806" customFormat="false" ht="12.75" hidden="false" customHeight="false" outlineLevel="0" collapsed="false">
      <c r="A806" s="0" t="s">
        <v>1165</v>
      </c>
      <c r="B806" s="0" t="s">
        <v>980</v>
      </c>
      <c r="C806" s="0" t="s">
        <v>16815</v>
      </c>
    </row>
    <row r="807" customFormat="false" ht="12.75" hidden="false" customHeight="false" outlineLevel="0" collapsed="false">
      <c r="A807" s="0" t="s">
        <v>16816</v>
      </c>
      <c r="B807" s="0" t="s">
        <v>634</v>
      </c>
      <c r="C807" s="0" t="s">
        <v>16817</v>
      </c>
    </row>
    <row r="808" customFormat="false" ht="12.75" hidden="false" customHeight="false" outlineLevel="0" collapsed="false">
      <c r="A808" s="0" t="s">
        <v>16818</v>
      </c>
      <c r="B808" s="0" t="s">
        <v>1088</v>
      </c>
      <c r="C808" s="0" t="s">
        <v>16819</v>
      </c>
    </row>
    <row r="809" customFormat="false" ht="12.75" hidden="false" customHeight="false" outlineLevel="0" collapsed="false">
      <c r="A809" s="0" t="s">
        <v>16820</v>
      </c>
      <c r="B809" s="0" t="s">
        <v>1736</v>
      </c>
      <c r="C809" s="0" t="s">
        <v>16821</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4</v>
      </c>
      <c r="B812" s="0" t="s">
        <v>958</v>
      </c>
      <c r="C812" s="0" t="s">
        <v>16495</v>
      </c>
    </row>
    <row r="813" customFormat="false" ht="12.75" hidden="false" customHeight="false" outlineLevel="0" collapsed="false">
      <c r="A813" s="0" t="s">
        <v>16497</v>
      </c>
      <c r="B813" s="0" t="s">
        <v>738</v>
      </c>
      <c r="C813" s="0" t="s">
        <v>16498</v>
      </c>
    </row>
    <row r="814" customFormat="false" ht="12.75" hidden="false" customHeight="false" outlineLevel="0" collapsed="false">
      <c r="A814" s="0" t="s">
        <v>16499</v>
      </c>
      <c r="B814" s="0" t="s">
        <v>788</v>
      </c>
      <c r="C814" s="0" t="s">
        <v>16500</v>
      </c>
    </row>
    <row r="815" customFormat="false" ht="12.75" hidden="false" customHeight="false" outlineLevel="0" collapsed="false">
      <c r="A815" s="0" t="s">
        <v>16502</v>
      </c>
      <c r="B815" s="0" t="s">
        <v>980</v>
      </c>
      <c r="C815" s="0" t="s">
        <v>16503</v>
      </c>
    </row>
    <row r="816" customFormat="false" ht="12.75" hidden="false" customHeight="false" outlineLevel="0" collapsed="false">
      <c r="A816" s="0" t="s">
        <v>16504</v>
      </c>
      <c r="B816" s="0" t="s">
        <v>841</v>
      </c>
      <c r="C816" s="0" t="s">
        <v>16505</v>
      </c>
    </row>
    <row r="817" customFormat="false" ht="12.75" hidden="false" customHeight="false" outlineLevel="0" collapsed="false">
      <c r="A817" s="0" t="s">
        <v>16506</v>
      </c>
      <c r="B817" s="0" t="s">
        <v>634</v>
      </c>
      <c r="C817" s="0" t="s">
        <v>16507</v>
      </c>
    </row>
    <row r="818" customFormat="false" ht="12.75" hidden="false" customHeight="false" outlineLevel="0" collapsed="false">
      <c r="A818" s="0" t="s">
        <v>16509</v>
      </c>
      <c r="B818" s="0" t="s">
        <v>1088</v>
      </c>
      <c r="C818" s="0" t="s">
        <v>16822</v>
      </c>
    </row>
    <row r="819" customFormat="false" ht="12.75" hidden="false" customHeight="false" outlineLevel="0" collapsed="false">
      <c r="A819" s="0" t="s">
        <v>16510</v>
      </c>
      <c r="B819" s="0" t="s">
        <v>1736</v>
      </c>
      <c r="C819" s="0" t="s">
        <v>16823</v>
      </c>
    </row>
    <row r="820" customFormat="false" ht="12.75" hidden="false" customHeight="false" outlineLevel="0" collapsed="false">
      <c r="A820" s="0" t="s">
        <v>16567</v>
      </c>
      <c r="B820" s="0" t="s">
        <v>958</v>
      </c>
      <c r="C820" s="0" t="s">
        <v>16495</v>
      </c>
    </row>
    <row r="821" customFormat="false" ht="12.75" hidden="false" customHeight="false" outlineLevel="0" collapsed="false">
      <c r="A821" s="0" t="s">
        <v>16569</v>
      </c>
      <c r="B821" s="0" t="s">
        <v>738</v>
      </c>
      <c r="C821" s="0" t="s">
        <v>16498</v>
      </c>
    </row>
    <row r="822" customFormat="false" ht="12.75" hidden="false" customHeight="false" outlineLevel="0" collapsed="false">
      <c r="A822" s="0" t="s">
        <v>16570</v>
      </c>
      <c r="B822" s="0" t="s">
        <v>788</v>
      </c>
      <c r="C822" s="0" t="s">
        <v>16500</v>
      </c>
    </row>
    <row r="823" customFormat="false" ht="12.75" hidden="false" customHeight="false" outlineLevel="0" collapsed="false">
      <c r="A823" s="0" t="s">
        <v>16571</v>
      </c>
      <c r="B823" s="0" t="s">
        <v>980</v>
      </c>
      <c r="C823" s="0" t="s">
        <v>16503</v>
      </c>
    </row>
    <row r="824" customFormat="false" ht="12.75" hidden="false" customHeight="false" outlineLevel="0" collapsed="false">
      <c r="A824" s="0" t="s">
        <v>16572</v>
      </c>
      <c r="B824" s="0" t="s">
        <v>841</v>
      </c>
      <c r="C824" s="0" t="s">
        <v>16505</v>
      </c>
    </row>
    <row r="825" customFormat="false" ht="12.75" hidden="false" customHeight="false" outlineLevel="0" collapsed="false">
      <c r="A825" s="0" t="s">
        <v>16573</v>
      </c>
      <c r="B825" s="0" t="s">
        <v>634</v>
      </c>
      <c r="C825" s="0" t="s">
        <v>16507</v>
      </c>
    </row>
    <row r="826" customFormat="false" ht="12.75" hidden="false" customHeight="false" outlineLevel="0" collapsed="false">
      <c r="A826" s="0" t="s">
        <v>16575</v>
      </c>
      <c r="B826" s="0" t="s">
        <v>1088</v>
      </c>
      <c r="C826" s="0" t="s">
        <v>16822</v>
      </c>
    </row>
    <row r="827" customFormat="false" ht="12.75" hidden="false" customHeight="false" outlineLevel="0" collapsed="false">
      <c r="A827" s="0" t="s">
        <v>16576</v>
      </c>
      <c r="B827" s="0" t="s">
        <v>1736</v>
      </c>
      <c r="C827" s="0" t="s">
        <v>16823</v>
      </c>
    </row>
    <row r="828" customFormat="false" ht="12.75" hidden="false" customHeight="false" outlineLevel="0" collapsed="false">
      <c r="A828" s="0" t="s">
        <v>16511</v>
      </c>
      <c r="B828" s="0" t="s">
        <v>958</v>
      </c>
      <c r="C828" s="0" t="s">
        <v>16512</v>
      </c>
    </row>
    <row r="829" customFormat="false" ht="12.75" hidden="false" customHeight="false" outlineLevel="0" collapsed="false">
      <c r="A829" s="0" t="s">
        <v>16513</v>
      </c>
      <c r="B829" s="0" t="s">
        <v>738</v>
      </c>
      <c r="C829" s="0" t="s">
        <v>16514</v>
      </c>
    </row>
    <row r="830" customFormat="false" ht="12.75" hidden="false" customHeight="false" outlineLevel="0" collapsed="false">
      <c r="A830" s="0" t="s">
        <v>16515</v>
      </c>
      <c r="B830" s="0" t="s">
        <v>980</v>
      </c>
      <c r="C830" s="0" t="s">
        <v>16516</v>
      </c>
    </row>
    <row r="831" customFormat="false" ht="12.75" hidden="false" customHeight="false" outlineLevel="0" collapsed="false">
      <c r="A831" s="0" t="s">
        <v>16518</v>
      </c>
      <c r="B831" s="0" t="s">
        <v>841</v>
      </c>
      <c r="C831" s="0" t="s">
        <v>16519</v>
      </c>
    </row>
    <row r="832" customFormat="false" ht="12.75" hidden="false" customHeight="false" outlineLevel="0" collapsed="false">
      <c r="A832" s="0" t="s">
        <v>16521</v>
      </c>
      <c r="B832" s="0" t="s">
        <v>1908</v>
      </c>
      <c r="C832" s="0" t="s">
        <v>16522</v>
      </c>
    </row>
    <row r="833" customFormat="false" ht="12.75" hidden="false" customHeight="false" outlineLevel="0" collapsed="false">
      <c r="A833" s="0" t="s">
        <v>16523</v>
      </c>
      <c r="B833" s="0" t="s">
        <v>1912</v>
      </c>
      <c r="C833" s="0" t="s">
        <v>16524</v>
      </c>
    </row>
    <row r="834" customFormat="false" ht="12.75" hidden="false" customHeight="false" outlineLevel="0" collapsed="false">
      <c r="A834" s="0" t="s">
        <v>16525</v>
      </c>
      <c r="B834" s="0" t="s">
        <v>846</v>
      </c>
      <c r="C834" s="0" t="s">
        <v>16526</v>
      </c>
    </row>
    <row r="835" customFormat="false" ht="12.75" hidden="false" customHeight="false" outlineLevel="0" collapsed="false">
      <c r="A835" s="0" t="s">
        <v>16528</v>
      </c>
      <c r="B835" s="0" t="s">
        <v>16529</v>
      </c>
      <c r="C835" s="0" t="s">
        <v>16530</v>
      </c>
    </row>
    <row r="836" customFormat="false" ht="12.75" hidden="false" customHeight="false" outlineLevel="0" collapsed="false">
      <c r="A836" s="0" t="s">
        <v>16531</v>
      </c>
      <c r="B836" s="0" t="s">
        <v>16532</v>
      </c>
      <c r="C836" s="0" t="s">
        <v>16533</v>
      </c>
    </row>
    <row r="837" customFormat="false" ht="12.75" hidden="false" customHeight="false" outlineLevel="0" collapsed="false">
      <c r="A837" s="0" t="s">
        <v>16534</v>
      </c>
      <c r="B837" s="0" t="s">
        <v>851</v>
      </c>
      <c r="C837" s="0" t="s">
        <v>16535</v>
      </c>
    </row>
    <row r="838" customFormat="false" ht="12.75" hidden="false" customHeight="false" outlineLevel="0" collapsed="false">
      <c r="A838" s="0" t="s">
        <v>16537</v>
      </c>
      <c r="B838" s="0" t="s">
        <v>1039</v>
      </c>
      <c r="C838" s="0" t="s">
        <v>16538</v>
      </c>
    </row>
    <row r="839" customFormat="false" ht="12.75" hidden="false" customHeight="false" outlineLevel="0" collapsed="false">
      <c r="A839" s="0" t="s">
        <v>16539</v>
      </c>
      <c r="B839" s="0" t="s">
        <v>1043</v>
      </c>
      <c r="C839" s="0" t="s">
        <v>16540</v>
      </c>
    </row>
    <row r="840" customFormat="false" ht="12.75" hidden="false" customHeight="false" outlineLevel="0" collapsed="false">
      <c r="A840" s="0" t="s">
        <v>16541</v>
      </c>
      <c r="B840" s="0" t="s">
        <v>634</v>
      </c>
      <c r="C840" s="0" t="s">
        <v>16542</v>
      </c>
    </row>
    <row r="841" customFormat="false" ht="12.75" hidden="false" customHeight="false" outlineLevel="0" collapsed="false">
      <c r="A841" s="0" t="s">
        <v>16577</v>
      </c>
      <c r="B841" s="0" t="s">
        <v>958</v>
      </c>
      <c r="C841" s="0" t="s">
        <v>16512</v>
      </c>
    </row>
    <row r="842" customFormat="false" ht="12.75" hidden="false" customHeight="false" outlineLevel="0" collapsed="false">
      <c r="A842" s="0" t="s">
        <v>16578</v>
      </c>
      <c r="B842" s="0" t="s">
        <v>738</v>
      </c>
      <c r="C842" s="0" t="s">
        <v>16514</v>
      </c>
    </row>
    <row r="843" customFormat="false" ht="12.75" hidden="false" customHeight="false" outlineLevel="0" collapsed="false">
      <c r="A843" s="0" t="s">
        <v>16579</v>
      </c>
      <c r="B843" s="0" t="s">
        <v>980</v>
      </c>
      <c r="C843" s="0" t="s">
        <v>16824</v>
      </c>
    </row>
    <row r="844" customFormat="false" ht="12.75" hidden="false" customHeight="false" outlineLevel="0" collapsed="false">
      <c r="A844" s="0" t="s">
        <v>16582</v>
      </c>
      <c r="B844" s="0" t="s">
        <v>841</v>
      </c>
      <c r="C844" s="0" t="s">
        <v>16519</v>
      </c>
    </row>
    <row r="845" customFormat="false" ht="12.75" hidden="false" customHeight="false" outlineLevel="0" collapsed="false">
      <c r="A845" s="0" t="s">
        <v>16584</v>
      </c>
      <c r="B845" s="0" t="s">
        <v>1908</v>
      </c>
      <c r="C845" s="0" t="s">
        <v>16522</v>
      </c>
    </row>
    <row r="846" customFormat="false" ht="12.75" hidden="false" customHeight="false" outlineLevel="0" collapsed="false">
      <c r="A846" s="0" t="s">
        <v>16585</v>
      </c>
      <c r="B846" s="0" t="s">
        <v>1912</v>
      </c>
      <c r="C846" s="0" t="s">
        <v>16524</v>
      </c>
    </row>
    <row r="847" customFormat="false" ht="12.75" hidden="false" customHeight="false" outlineLevel="0" collapsed="false">
      <c r="A847" s="0" t="s">
        <v>16586</v>
      </c>
      <c r="B847" s="0" t="s">
        <v>846</v>
      </c>
      <c r="C847" s="0" t="s">
        <v>16526</v>
      </c>
    </row>
    <row r="848" customFormat="false" ht="12.75" hidden="false" customHeight="false" outlineLevel="0" collapsed="false">
      <c r="A848" s="0" t="s">
        <v>16588</v>
      </c>
      <c r="B848" s="0" t="s">
        <v>16529</v>
      </c>
      <c r="C848" s="0" t="s">
        <v>16589</v>
      </c>
    </row>
    <row r="849" customFormat="false" ht="12.75" hidden="false" customHeight="false" outlineLevel="0" collapsed="false">
      <c r="A849" s="0" t="s">
        <v>16590</v>
      </c>
      <c r="B849" s="0" t="s">
        <v>16532</v>
      </c>
      <c r="C849" s="0" t="s">
        <v>16591</v>
      </c>
    </row>
    <row r="850" customFormat="false" ht="12.75" hidden="false" customHeight="false" outlineLevel="0" collapsed="false">
      <c r="A850" s="0" t="s">
        <v>16592</v>
      </c>
      <c r="B850" s="0" t="s">
        <v>851</v>
      </c>
      <c r="C850" s="0" t="s">
        <v>16535</v>
      </c>
    </row>
    <row r="851" customFormat="false" ht="12.75" hidden="false" customHeight="false" outlineLevel="0" collapsed="false">
      <c r="A851" s="0" t="s">
        <v>16594</v>
      </c>
      <c r="B851" s="0" t="s">
        <v>1039</v>
      </c>
      <c r="C851" s="0" t="s">
        <v>16595</v>
      </c>
    </row>
    <row r="852" customFormat="false" ht="12.75" hidden="false" customHeight="false" outlineLevel="0" collapsed="false">
      <c r="A852" s="0" t="s">
        <v>16596</v>
      </c>
      <c r="B852" s="0" t="s">
        <v>1043</v>
      </c>
      <c r="C852" s="0" t="s">
        <v>16597</v>
      </c>
    </row>
    <row r="853" customFormat="false" ht="12.75" hidden="false" customHeight="false" outlineLevel="0" collapsed="false">
      <c r="A853" s="0" t="s">
        <v>16598</v>
      </c>
      <c r="B853" s="0" t="s">
        <v>634</v>
      </c>
      <c r="C853" s="0" t="s">
        <v>16599</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5</v>
      </c>
      <c r="B867" s="0" t="s">
        <v>2392</v>
      </c>
      <c r="C867" s="0" t="s">
        <v>16826</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27</v>
      </c>
    </row>
    <row r="3518" customFormat="false" ht="12.75" hidden="false" customHeight="false" outlineLevel="0" collapsed="false">
      <c r="A3518" s="0" t="s">
        <v>1194</v>
      </c>
      <c r="B3518" s="0" t="s">
        <v>788</v>
      </c>
      <c r="C3518" s="0" t="s">
        <v>16828</v>
      </c>
    </row>
    <row r="3519" customFormat="false" ht="12.75" hidden="false" customHeight="false" outlineLevel="0" collapsed="false">
      <c r="A3519" s="0" t="s">
        <v>1197</v>
      </c>
      <c r="B3519" s="0" t="s">
        <v>758</v>
      </c>
      <c r="C3519" s="0" t="s">
        <v>16829</v>
      </c>
    </row>
    <row r="3520" customFormat="false" ht="12.75" hidden="false" customHeight="false" outlineLevel="0" collapsed="false">
      <c r="A3520" s="0" t="s">
        <v>1201</v>
      </c>
      <c r="B3520" s="0" t="s">
        <v>763</v>
      </c>
      <c r="C3520" s="0" t="s">
        <v>16830</v>
      </c>
    </row>
    <row r="3521" customFormat="false" ht="12.75" hidden="false" customHeight="false" outlineLevel="0" collapsed="false">
      <c r="A3521" s="0" t="s">
        <v>1205</v>
      </c>
      <c r="B3521" s="0" t="s">
        <v>1017</v>
      </c>
      <c r="C3521" s="0" t="s">
        <v>16831</v>
      </c>
    </row>
    <row r="3522" customFormat="false" ht="12.75" hidden="false" customHeight="false" outlineLevel="0" collapsed="false">
      <c r="A3522" s="0" t="s">
        <v>1208</v>
      </c>
      <c r="B3522" s="0" t="s">
        <v>1021</v>
      </c>
      <c r="C3522" s="0" t="s">
        <v>16832</v>
      </c>
    </row>
    <row r="3523" customFormat="false" ht="12.75" hidden="false" customHeight="false" outlineLevel="0" collapsed="false">
      <c r="A3523" s="0" t="s">
        <v>1211</v>
      </c>
      <c r="B3523" s="0" t="s">
        <v>1025</v>
      </c>
      <c r="C3523" s="0" t="s">
        <v>16833</v>
      </c>
    </row>
    <row r="3524" customFormat="false" ht="12.75" hidden="false" customHeight="false" outlineLevel="0" collapsed="false">
      <c r="A3524" s="0" t="s">
        <v>1214</v>
      </c>
      <c r="B3524" s="0" t="s">
        <v>1029</v>
      </c>
      <c r="C3524" s="0" t="s">
        <v>16834</v>
      </c>
    </row>
    <row r="3525" customFormat="false" ht="12.75" hidden="false" customHeight="false" outlineLevel="0" collapsed="false">
      <c r="A3525" s="0" t="s">
        <v>1217</v>
      </c>
      <c r="B3525" s="0" t="s">
        <v>2335</v>
      </c>
      <c r="C3525" s="0" t="s">
        <v>16835</v>
      </c>
    </row>
    <row r="3526" customFormat="false" ht="12.75" hidden="false" customHeight="false" outlineLevel="0" collapsed="false">
      <c r="A3526" s="0" t="s">
        <v>1220</v>
      </c>
      <c r="B3526" s="0" t="s">
        <v>2339</v>
      </c>
      <c r="C3526" s="0" t="s">
        <v>16836</v>
      </c>
    </row>
    <row r="3527" customFormat="false" ht="12.75" hidden="false" customHeight="false" outlineLevel="0" collapsed="false">
      <c r="A3527" s="0" t="s">
        <v>1223</v>
      </c>
      <c r="B3527" s="0" t="s">
        <v>2370</v>
      </c>
      <c r="C3527" s="0" t="s">
        <v>16837</v>
      </c>
    </row>
    <row r="3528" customFormat="false" ht="12.75" hidden="false" customHeight="false" outlineLevel="0" collapsed="false">
      <c r="A3528" s="0" t="s">
        <v>1226</v>
      </c>
      <c r="B3528" s="0" t="s">
        <v>2373</v>
      </c>
      <c r="C3528" s="0" t="s">
        <v>16838</v>
      </c>
    </row>
    <row r="3529" customFormat="false" ht="12.75" hidden="false" customHeight="false" outlineLevel="0" collapsed="false">
      <c r="A3529" s="0" t="s">
        <v>1229</v>
      </c>
      <c r="B3529" s="0" t="s">
        <v>2388</v>
      </c>
      <c r="C3529" s="0" t="s">
        <v>1683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AMOCIM DE SÃO FÉLIX</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40</v>
      </c>
      <c r="D10" s="222" t="s">
        <v>16841</v>
      </c>
      <c r="E10" s="157"/>
      <c r="I10" s="223" t="s">
        <v>16841</v>
      </c>
    </row>
    <row r="11" s="226" customFormat="true" ht="15" hidden="false" customHeight="true" outlineLevel="0" collapsed="false">
      <c r="A11" s="157"/>
      <c r="B11" s="157" t="s">
        <v>738</v>
      </c>
      <c r="C11" s="224" t="s">
        <v>16842</v>
      </c>
      <c r="D11" s="225"/>
      <c r="E11" s="157"/>
      <c r="I11" s="223" t="s">
        <v>16843</v>
      </c>
    </row>
    <row r="12" s="226" customFormat="true" ht="15.75" hidden="false" customHeight="false" outlineLevel="0" collapsed="false">
      <c r="A12" s="157"/>
      <c r="B12" s="157" t="s">
        <v>788</v>
      </c>
      <c r="C12" s="157" t="s">
        <v>16844</v>
      </c>
      <c r="D12" s="225" t="n">
        <v>30</v>
      </c>
      <c r="E12" s="157"/>
      <c r="I12" s="223" t="s">
        <v>16845</v>
      </c>
    </row>
    <row r="13" s="226"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16846</v>
      </c>
      <c r="D14" s="12"/>
      <c r="E14" s="12"/>
    </row>
    <row r="15" customFormat="false" ht="15.75" hidden="false" customHeight="false" outlineLevel="0" collapsed="false">
      <c r="A15" s="12"/>
      <c r="B15" s="12" t="s">
        <v>569</v>
      </c>
      <c r="C15" s="12" t="s">
        <v>16847</v>
      </c>
      <c r="D15" s="96" t="n">
        <v>8011365.33</v>
      </c>
      <c r="E15" s="12"/>
    </row>
    <row r="16" customFormat="false" ht="15.75" hidden="false" customHeight="false" outlineLevel="0" collapsed="false">
      <c r="A16" s="12"/>
      <c r="B16" s="12" t="s">
        <v>846</v>
      </c>
      <c r="C16" s="12" t="s">
        <v>16848</v>
      </c>
      <c r="D16" s="96" t="n">
        <v>16066583.66</v>
      </c>
      <c r="E16" s="12"/>
    </row>
    <row r="17" customFormat="false" ht="15.75" hidden="false" customHeight="false" outlineLevel="0" collapsed="false">
      <c r="A17" s="12"/>
      <c r="B17" s="12" t="s">
        <v>851</v>
      </c>
      <c r="C17" s="12" t="s">
        <v>16849</v>
      </c>
      <c r="D17" s="96" t="n">
        <v>23127636.92</v>
      </c>
      <c r="E17" s="12"/>
    </row>
    <row r="18" customFormat="false" ht="15.75" hidden="false" customHeight="false" outlineLevel="0" collapsed="false">
      <c r="A18" s="12"/>
      <c r="B18" s="12" t="s">
        <v>856</v>
      </c>
      <c r="C18" s="12" t="s">
        <v>16850</v>
      </c>
      <c r="D18" s="96" t="n">
        <v>30625219.41</v>
      </c>
      <c r="E18" s="12"/>
    </row>
    <row r="19" customFormat="false" ht="15.75" hidden="false" customHeight="false" outlineLevel="0" collapsed="false">
      <c r="A19" s="12"/>
      <c r="B19" s="12" t="s">
        <v>861</v>
      </c>
      <c r="C19" s="12" t="s">
        <v>16851</v>
      </c>
      <c r="D19" s="96" t="n">
        <v>36627182.92</v>
      </c>
      <c r="E19" s="12"/>
    </row>
    <row r="20" customFormat="false" ht="15.75" hidden="false" customHeight="false" outlineLevel="0" collapsed="false">
      <c r="B20" s="12" t="s">
        <v>866</v>
      </c>
      <c r="C20" s="12" t="s">
        <v>16852</v>
      </c>
      <c r="D20" s="96" t="n">
        <v>5000000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D12 D15:D20">
    <cfRule type="cellIs" priority="3" operator="equal" aboveAverage="0" equalAverage="0" bottom="0" percent="0" rank="0" text="" dxfId="72">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AMOCIM DE SÃO FÉLIX</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53</v>
      </c>
      <c r="D10" s="222" t="s">
        <v>16841</v>
      </c>
      <c r="E10" s="157"/>
      <c r="I10" s="223" t="s">
        <v>16841</v>
      </c>
    </row>
    <row r="11" s="226" customFormat="true" ht="15" hidden="false" customHeight="true" outlineLevel="0" collapsed="false">
      <c r="A11" s="157"/>
      <c r="B11" s="157" t="s">
        <v>738</v>
      </c>
      <c r="C11" s="227" t="s">
        <v>16854</v>
      </c>
      <c r="D11" s="157"/>
      <c r="E11" s="157"/>
      <c r="I11" s="223" t="s">
        <v>16843</v>
      </c>
    </row>
    <row r="12" s="226" customFormat="true" ht="15" hidden="false" customHeight="true" outlineLevel="0" collapsed="false">
      <c r="A12" s="157"/>
      <c r="B12" s="157"/>
      <c r="C12" s="227"/>
      <c r="D12" s="225"/>
      <c r="E12" s="157"/>
      <c r="I12" s="223" t="s">
        <v>16845</v>
      </c>
    </row>
    <row r="13" s="226" customFormat="true" ht="15.75" hidden="false" customHeight="false" outlineLevel="0" collapsed="false">
      <c r="A13" s="157"/>
      <c r="B13" s="157" t="s">
        <v>788</v>
      </c>
      <c r="C13" s="157" t="s">
        <v>16855</v>
      </c>
      <c r="D13" s="225" t="n">
        <v>30</v>
      </c>
      <c r="E13" s="157"/>
    </row>
    <row r="14" s="226"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16856</v>
      </c>
      <c r="D15" s="12"/>
      <c r="E15" s="12"/>
    </row>
    <row r="16" customFormat="false" ht="15.75" hidden="false" customHeight="false" outlineLevel="0" collapsed="false">
      <c r="A16" s="12"/>
      <c r="B16" s="12" t="s">
        <v>569</v>
      </c>
      <c r="C16" s="12" t="s">
        <v>3082</v>
      </c>
      <c r="D16" s="96" t="n">
        <v>4263399.85</v>
      </c>
      <c r="E16" s="12"/>
    </row>
    <row r="17" customFormat="false" ht="15.75" hidden="false" customHeight="false" outlineLevel="0" collapsed="false">
      <c r="A17" s="12"/>
      <c r="B17" s="12" t="s">
        <v>846</v>
      </c>
      <c r="C17" s="12" t="s">
        <v>3371</v>
      </c>
      <c r="D17" s="96" t="n">
        <v>4360133.03</v>
      </c>
      <c r="E17" s="12"/>
    </row>
    <row r="18" customFormat="false" ht="15.75" hidden="false" customHeight="false" outlineLevel="0" collapsed="false">
      <c r="A18" s="12"/>
      <c r="B18" s="12" t="s">
        <v>851</v>
      </c>
      <c r="C18" s="12" t="s">
        <v>3607</v>
      </c>
      <c r="D18" s="96" t="n">
        <v>4456866.21</v>
      </c>
      <c r="E18" s="12"/>
    </row>
    <row r="19" customFormat="false" ht="15.75" hidden="false" customHeight="false" outlineLevel="0" collapsed="false">
      <c r="A19" s="12"/>
      <c r="B19" s="12" t="s">
        <v>856</v>
      </c>
      <c r="C19" s="12" t="s">
        <v>3834</v>
      </c>
      <c r="D19" s="96" t="n">
        <v>4553599.39</v>
      </c>
      <c r="E19" s="12"/>
    </row>
    <row r="20" customFormat="false" ht="15.75" hidden="false" customHeight="false" outlineLevel="0" collapsed="false">
      <c r="A20" s="12"/>
      <c r="B20" s="12" t="s">
        <v>861</v>
      </c>
      <c r="C20" s="12" t="s">
        <v>4063</v>
      </c>
      <c r="D20" s="96" t="n">
        <v>4650332.57</v>
      </c>
      <c r="E20" s="12"/>
    </row>
    <row r="21" customFormat="false" ht="15.75" hidden="false" customHeight="false" outlineLevel="0" collapsed="false">
      <c r="B21" s="12" t="s">
        <v>866</v>
      </c>
      <c r="C21" s="12" t="s">
        <v>4391</v>
      </c>
      <c r="D21" s="96" t="n">
        <v>4747065.75</v>
      </c>
    </row>
    <row r="22" customFormat="false" ht="15.75" hidden="false" customHeight="false" outlineLevel="0" collapsed="false">
      <c r="B22" s="12" t="s">
        <v>871</v>
      </c>
      <c r="C22" s="12" t="s">
        <v>4687</v>
      </c>
      <c r="D22" s="96" t="n">
        <v>4843798.93</v>
      </c>
    </row>
    <row r="23" customFormat="false" ht="15.75" hidden="false" customHeight="false" outlineLevel="0" collapsed="false">
      <c r="B23" s="12" t="s">
        <v>2279</v>
      </c>
      <c r="C23" s="12" t="s">
        <v>4968</v>
      </c>
      <c r="D23" s="96" t="n">
        <v>4940532.11</v>
      </c>
    </row>
    <row r="24" customFormat="false" ht="15.75" hidden="false" customHeight="false" outlineLevel="0" collapsed="false">
      <c r="B24" s="12" t="s">
        <v>2284</v>
      </c>
      <c r="C24" s="12" t="s">
        <v>5247</v>
      </c>
      <c r="D24" s="96" t="n">
        <v>5037265.26</v>
      </c>
    </row>
    <row r="25" customFormat="false" ht="15.75" hidden="false" customHeight="false" outlineLevel="0" collapsed="false">
      <c r="B25" s="12" t="s">
        <v>2768</v>
      </c>
      <c r="C25" s="12" t="s">
        <v>5565</v>
      </c>
      <c r="D25" s="96" t="n">
        <v>5133998.53</v>
      </c>
    </row>
    <row r="26" customFormat="false" ht="15.75" hidden="false" customHeight="false" outlineLevel="0" collapsed="false">
      <c r="B26" s="12" t="s">
        <v>2771</v>
      </c>
      <c r="C26" s="12" t="s">
        <v>5848</v>
      </c>
      <c r="D26" s="96" t="n">
        <v>5230731.65</v>
      </c>
    </row>
    <row r="27" customFormat="false" ht="15.75" hidden="false" customHeight="false" outlineLevel="0" collapsed="false">
      <c r="B27" s="12" t="s">
        <v>2774</v>
      </c>
      <c r="C27" s="12" t="s">
        <v>6119</v>
      </c>
      <c r="D27" s="96" t="n">
        <v>5327464.79</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3">
      <formula>$F9&lt;&gt;$I9</formula>
    </cfRule>
  </conditionalFormatting>
  <conditionalFormatting sqref="D10 D12:D13 D16:D27">
    <cfRule type="cellIs" priority="3" operator="equal" aboveAverage="0" equalAverage="0" bottom="0" percent="0" rank="0" text="" dxfId="74">
      <formula>""</formula>
    </cfRule>
  </conditionalFormatting>
  <conditionalFormatting sqref="D16:D27">
    <cfRule type="cellIs" priority="4" operator="equal" aboveAverage="0" equalAverage="0" bottom="0" percent="0" rank="0" text="" dxfId="75">
      <formula>""</formula>
    </cfRule>
  </conditionalFormatting>
  <conditionalFormatting sqref="D10">
    <cfRule type="cellIs" priority="5" operator="equal" aboveAverage="0" equalAverage="0" bottom="0" percent="0" rank="0" text="" dxfId="76">
      <formula>""</formula>
    </cfRule>
  </conditionalFormatting>
  <conditionalFormatting sqref="D12:D13">
    <cfRule type="cellIs" priority="6" operator="equal" aboveAverage="0" equalAverage="0" bottom="0" percent="0" rank="0" text="" dxfId="77">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G11" activeCellId="0" sqref="G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CAMOCIM DE SÃO FÉLIX</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57</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8</v>
      </c>
      <c r="C9" s="233" t="s">
        <v>16859</v>
      </c>
      <c r="D9" s="234" t="s">
        <v>16860</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t="s">
        <v>16874</v>
      </c>
      <c r="C11" s="237" t="n">
        <v>2703386</v>
      </c>
      <c r="D11" s="237" t="n">
        <v>0</v>
      </c>
      <c r="E11" s="237" t="n">
        <v>0</v>
      </c>
      <c r="F11" s="237" t="n">
        <v>0</v>
      </c>
      <c r="G11" s="237" t="n">
        <v>0</v>
      </c>
      <c r="H11" s="237" t="n">
        <v>5</v>
      </c>
      <c r="I11" s="237" t="n">
        <v>5</v>
      </c>
      <c r="J11" s="237" t="n">
        <v>5</v>
      </c>
      <c r="K11" s="237" t="n">
        <v>5</v>
      </c>
      <c r="L11" s="237" t="n">
        <v>5</v>
      </c>
      <c r="M11" s="237" t="n">
        <v>5</v>
      </c>
      <c r="N11" s="237" t="n">
        <v>5</v>
      </c>
      <c r="O11" s="237" t="n">
        <v>5</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78">
      <formula>0</formula>
    </cfRule>
  </conditionalFormatting>
  <conditionalFormatting sqref="B12:B100">
    <cfRule type="cellIs" priority="3" operator="equal" aboveAverage="0" equalAverage="0" bottom="0" percent="0" rank="0" text="" dxfId="79">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I13" activeCellId="0" sqref="I13"/>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CAMOCIM DE SÃO FÉLIX</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5</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8</v>
      </c>
      <c r="C9" s="233" t="s">
        <v>16859</v>
      </c>
      <c r="D9" s="234" t="s">
        <v>16876</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t="s">
        <v>16874</v>
      </c>
      <c r="C11" s="237" t="n">
        <v>2703386</v>
      </c>
      <c r="D11" s="237" t="n">
        <v>0</v>
      </c>
      <c r="E11" s="237" t="n">
        <v>0</v>
      </c>
      <c r="F11" s="237" t="n">
        <v>0</v>
      </c>
      <c r="G11" s="237" t="n">
        <v>0</v>
      </c>
      <c r="H11" s="237" t="n">
        <v>7</v>
      </c>
      <c r="I11" s="237" t="n">
        <v>6</v>
      </c>
      <c r="J11" s="237" t="n">
        <v>8</v>
      </c>
      <c r="K11" s="237" t="n">
        <v>6</v>
      </c>
      <c r="L11" s="237" t="n">
        <v>3</v>
      </c>
      <c r="M11" s="237" t="n">
        <v>2</v>
      </c>
      <c r="N11" s="237" t="n">
        <v>2</v>
      </c>
      <c r="O11" s="237" t="n">
        <v>6</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cfRule type="cellIs" priority="2" operator="equal" aboveAverage="0" equalAverage="0" bottom="0" percent="0" rank="0" text="" dxfId="80">
      <formula>0</formula>
    </cfRule>
  </conditionalFormatting>
  <conditionalFormatting sqref="B12:B100">
    <cfRule type="cellIs" priority="3" operator="equal" aboveAverage="0" equalAverage="0" bottom="0" percent="0" rank="0" text="" dxfId="81">
      <formula>0</formula>
    </cfRule>
  </conditionalFormatting>
  <conditionalFormatting sqref="B11:O11">
    <cfRule type="cellIs" priority="4" operator="equal" aboveAverage="0" equalAverage="0" bottom="0" percent="0" rank="0" text="" dxfId="82">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CAMOCIM DE SÃO FÉLIX</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7</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8</v>
      </c>
      <c r="C9" s="233" t="s">
        <v>16859</v>
      </c>
      <c r="D9" s="234" t="s">
        <v>16878</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t="s">
        <v>16879</v>
      </c>
      <c r="C11" s="237" t="n">
        <v>9176209</v>
      </c>
      <c r="D11" s="237" t="n">
        <v>0</v>
      </c>
      <c r="E11" s="237" t="n">
        <v>0</v>
      </c>
      <c r="F11" s="237" t="n">
        <v>0</v>
      </c>
      <c r="G11" s="237" t="n">
        <v>1</v>
      </c>
      <c r="H11" s="237" t="n">
        <v>24</v>
      </c>
      <c r="I11" s="237" t="n">
        <v>67</v>
      </c>
      <c r="J11" s="237" t="n">
        <f aca="false">62+41</f>
        <v>103</v>
      </c>
      <c r="K11" s="237" t="n">
        <f aca="false">38+89</f>
        <v>127</v>
      </c>
      <c r="L11" s="237" t="n">
        <f aca="false">80+24</f>
        <v>104</v>
      </c>
      <c r="M11" s="237" t="n">
        <f aca="false">67+19</f>
        <v>86</v>
      </c>
      <c r="N11" s="237" t="n">
        <f aca="false">107+16</f>
        <v>123</v>
      </c>
      <c r="O11" s="237" t="n">
        <f aca="false">143+17</f>
        <v>160</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3">
      <formula>0</formula>
    </cfRule>
  </conditionalFormatting>
  <conditionalFormatting sqref="B12:B100">
    <cfRule type="cellIs" priority="3" operator="equal" aboveAverage="0" equalAverage="0" bottom="0" percent="0" rank="0" text="" dxfId="84">
      <formula>0</formula>
    </cfRule>
  </conditionalFormatting>
  <conditionalFormatting sqref="B11:O100">
    <cfRule type="cellIs" priority="4" operator="equal" aboveAverage="0" equalAverage="0" bottom="0" percent="0" rank="0" text="" dxfId="85">
      <formula>0</formula>
    </cfRule>
  </conditionalFormatting>
  <conditionalFormatting sqref="B12:B100">
    <cfRule type="cellIs" priority="5" operator="equal" aboveAverage="0" equalAverage="0" bottom="0" percent="0" rank="0" text="" dxfId="86">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CAMOCIM DE SÃO FÉLIX</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0</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81</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t="s">
        <v>16879</v>
      </c>
      <c r="C11" s="237" t="n">
        <v>9176209</v>
      </c>
      <c r="D11" s="237"/>
      <c r="E11" s="237"/>
      <c r="F11" s="237"/>
      <c r="G11" s="237"/>
      <c r="H11" s="237"/>
      <c r="I11" s="237"/>
      <c r="J11" s="237"/>
      <c r="K11" s="237"/>
      <c r="L11" s="237"/>
      <c r="M11" s="237"/>
      <c r="N11" s="237"/>
      <c r="O11" s="237" t="n">
        <v>325</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D11:O11">
    <cfRule type="cellIs" priority="2" operator="equal" aboveAverage="0" equalAverage="0" bottom="0" percent="0" rank="0" text="" dxfId="87">
      <formula>0</formula>
    </cfRule>
  </conditionalFormatting>
  <conditionalFormatting sqref="B12:O100 D11:O11">
    <cfRule type="cellIs" priority="3" operator="equal" aboveAverage="0" equalAverage="0" bottom="0" percent="0" rank="0" text="" dxfId="88">
      <formula>0</formula>
    </cfRule>
  </conditionalFormatting>
  <conditionalFormatting sqref="B12:O100 D11:O11">
    <cfRule type="cellIs" priority="4" operator="equal" aboveAverage="0" equalAverage="0" bottom="0" percent="0" rank="0" text="" dxfId="89">
      <formula>0</formula>
    </cfRule>
  </conditionalFormatting>
  <conditionalFormatting sqref="B12:B100">
    <cfRule type="cellIs" priority="5" operator="equal" aboveAverage="0" equalAverage="0" bottom="0" percent="0" rank="0" text="" dxfId="90">
      <formula>0</formula>
    </cfRule>
  </conditionalFormatting>
  <conditionalFormatting sqref="B12:O100 D11:O11">
    <cfRule type="cellIs" priority="6" operator="equal" aboveAverage="0" equalAverage="0" bottom="0" percent="0" rank="0" text="" dxfId="91">
      <formula>0</formula>
    </cfRule>
  </conditionalFormatting>
  <conditionalFormatting sqref="B12:B100">
    <cfRule type="cellIs" priority="7" operator="equal" aboveAverage="0" equalAverage="0" bottom="0" percent="0" rank="0" text="" dxfId="92">
      <formula>0</formula>
    </cfRule>
  </conditionalFormatting>
  <conditionalFormatting sqref="B11:C11">
    <cfRule type="cellIs" priority="8" operator="equal" aboveAverage="0" equalAverage="0" bottom="0" percent="0" rank="0" text="" dxfId="93">
      <formula>0</formula>
    </cfRule>
  </conditionalFormatting>
  <conditionalFormatting sqref="B11:C11">
    <cfRule type="cellIs" priority="9" operator="equal" aboveAverage="0" equalAverage="0" bottom="0" percent="0" rank="0" text="" dxfId="94">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CAMOCIM DE SÃO FÉLIX</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2</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83</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t="s">
        <v>16879</v>
      </c>
      <c r="C11" s="237" t="n">
        <v>9176209</v>
      </c>
      <c r="D11" s="237"/>
      <c r="E11" s="237"/>
      <c r="F11" s="237"/>
      <c r="G11" s="237"/>
      <c r="H11" s="237"/>
      <c r="I11" s="237"/>
      <c r="J11" s="237"/>
      <c r="K11" s="237"/>
      <c r="L11" s="237"/>
      <c r="M11" s="237"/>
      <c r="N11" s="237"/>
      <c r="O11" s="237" t="n">
        <v>20</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D11:O11">
    <cfRule type="cellIs" priority="2" operator="equal" aboveAverage="0" equalAverage="0" bottom="0" percent="0" rank="0" text="" dxfId="95">
      <formula>0</formula>
    </cfRule>
  </conditionalFormatting>
  <conditionalFormatting sqref="B12:O100 D11:O11">
    <cfRule type="cellIs" priority="3" operator="equal" aboveAverage="0" equalAverage="0" bottom="0" percent="0" rank="0" text="" dxfId="96">
      <formula>0</formula>
    </cfRule>
  </conditionalFormatting>
  <conditionalFormatting sqref="B12:O100 D11:O11">
    <cfRule type="cellIs" priority="4" operator="equal" aboveAverage="0" equalAverage="0" bottom="0" percent="0" rank="0" text="" dxfId="97">
      <formula>0</formula>
    </cfRule>
  </conditionalFormatting>
  <conditionalFormatting sqref="B12:O100 D11:O11">
    <cfRule type="cellIs" priority="5" operator="equal" aboveAverage="0" equalAverage="0" bottom="0" percent="0" rank="0" text="" dxfId="98">
      <formula>0</formula>
    </cfRule>
  </conditionalFormatting>
  <conditionalFormatting sqref="B12:B100">
    <cfRule type="cellIs" priority="6" operator="equal" aboveAverage="0" equalAverage="0" bottom="0" percent="0" rank="0" text="" dxfId="99">
      <formula>0</formula>
    </cfRule>
  </conditionalFormatting>
  <conditionalFormatting sqref="B12:O100 D11:O11">
    <cfRule type="cellIs" priority="7" operator="equal" aboveAverage="0" equalAverage="0" bottom="0" percent="0" rank="0" text="" dxfId="100">
      <formula>0</formula>
    </cfRule>
  </conditionalFormatting>
  <conditionalFormatting sqref="B12:B100">
    <cfRule type="cellIs" priority="8" operator="equal" aboveAverage="0" equalAverage="0" bottom="0" percent="0" rank="0" text="" dxfId="101">
      <formula>0</formula>
    </cfRule>
  </conditionalFormatting>
  <conditionalFormatting sqref="B11:C11">
    <cfRule type="cellIs" priority="9" operator="equal" aboveAverage="0" equalAverage="0" bottom="0" percent="0" rank="0" text="" dxfId="102">
      <formula>0</formula>
    </cfRule>
  </conditionalFormatting>
  <conditionalFormatting sqref="B11:C11">
    <cfRule type="cellIs" priority="10" operator="equal" aboveAverage="0" equalAverage="0" bottom="0" percent="0" rank="0" text="" dxfId="103">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CAMOCIM DE SÃO FÉLIX</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4</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85</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t="s">
        <v>16879</v>
      </c>
      <c r="C11" s="237" t="n">
        <v>9176209</v>
      </c>
      <c r="D11" s="237"/>
      <c r="E11" s="237"/>
      <c r="F11" s="237"/>
      <c r="G11" s="237"/>
      <c r="H11" s="237"/>
      <c r="I11" s="237"/>
      <c r="J11" s="237"/>
      <c r="K11" s="237"/>
      <c r="L11" s="237"/>
      <c r="M11" s="237"/>
      <c r="N11" s="237"/>
      <c r="O11" s="237" t="n">
        <v>305</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D11:O11">
    <cfRule type="cellIs" priority="2" operator="equal" aboveAverage="0" equalAverage="0" bottom="0" percent="0" rank="0" text="" dxfId="104">
      <formula>0</formula>
    </cfRule>
  </conditionalFormatting>
  <conditionalFormatting sqref="B12:O100 D11:O11">
    <cfRule type="cellIs" priority="3" operator="equal" aboveAverage="0" equalAverage="0" bottom="0" percent="0" rank="0" text="" dxfId="105">
      <formula>0</formula>
    </cfRule>
  </conditionalFormatting>
  <conditionalFormatting sqref="B12:O100 D11:O11">
    <cfRule type="cellIs" priority="4" operator="equal" aboveAverage="0" equalAverage="0" bottom="0" percent="0" rank="0" text="" dxfId="106">
      <formula>0</formula>
    </cfRule>
  </conditionalFormatting>
  <conditionalFormatting sqref="B12:O100 D11:O11">
    <cfRule type="cellIs" priority="5" operator="equal" aboveAverage="0" equalAverage="0" bottom="0" percent="0" rank="0" text="" dxfId="107">
      <formula>0</formula>
    </cfRule>
  </conditionalFormatting>
  <conditionalFormatting sqref="B12:O100 D11:O11">
    <cfRule type="cellIs" priority="6" operator="equal" aboveAverage="0" equalAverage="0" bottom="0" percent="0" rank="0" text="" dxfId="108">
      <formula>0</formula>
    </cfRule>
  </conditionalFormatting>
  <conditionalFormatting sqref="B12:B100">
    <cfRule type="cellIs" priority="7" operator="equal" aboveAverage="0" equalAverage="0" bottom="0" percent="0" rank="0" text="" dxfId="109">
      <formula>0</formula>
    </cfRule>
  </conditionalFormatting>
  <conditionalFormatting sqref="B12:O100 D11:O11">
    <cfRule type="cellIs" priority="8" operator="equal" aboveAverage="0" equalAverage="0" bottom="0" percent="0" rank="0" text="" dxfId="110">
      <formula>0</formula>
    </cfRule>
  </conditionalFormatting>
  <conditionalFormatting sqref="B12:B100">
    <cfRule type="cellIs" priority="9" operator="equal" aboveAverage="0" equalAverage="0" bottom="0" percent="0" rank="0" text="" dxfId="111">
      <formula>0</formula>
    </cfRule>
  </conditionalFormatting>
  <conditionalFormatting sqref="B11:C11">
    <cfRule type="cellIs" priority="10" operator="equal" aboveAverage="0" equalAverage="0" bottom="0" percent="0" rank="0" text="" dxfId="112">
      <formula>0</formula>
    </cfRule>
  </conditionalFormatting>
  <conditionalFormatting sqref="B11:C11">
    <cfRule type="cellIs" priority="11" operator="equal" aboveAverage="0" equalAverage="0" bottom="0" percent="0" rank="0" text="" dxfId="113">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true" showOutlineSymbols="true" defaultGridColor="true" view="normal" topLeftCell="A22" colorId="64" zoomScale="85" zoomScaleNormal="85" zoomScalePageLayoutView="100" workbookViewId="0">
      <selection pane="topLeft" activeCell="B16" activeCellId="0" sqref="B16"/>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CONCLUÍDO</v>
      </c>
      <c r="I14" s="47"/>
      <c r="J14" s="48" t="b">
        <f aca="false">TRUE()</f>
        <v>1</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CONCLUÍDO</v>
      </c>
      <c r="I16" s="47"/>
      <c r="J16" s="48" t="b">
        <f aca="false">TRUE()</f>
        <v>1</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CONCLUÍDO</v>
      </c>
      <c r="I25" s="47"/>
      <c r="J25" s="48" t="b">
        <f aca="false">TRUE()</f>
        <v>1</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C19" activeCellId="0" sqref="C19"/>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CAMOCIM DE SÃO FÉLIX</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6</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87</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t="s">
        <v>16888</v>
      </c>
      <c r="C11" s="237" t="n">
        <v>9288597</v>
      </c>
      <c r="D11" s="237" t="n">
        <v>0</v>
      </c>
      <c r="E11" s="237" t="n">
        <v>0</v>
      </c>
      <c r="F11" s="237" t="n">
        <v>0</v>
      </c>
      <c r="G11" s="237" t="n">
        <v>0</v>
      </c>
      <c r="H11" s="237" t="n">
        <v>2</v>
      </c>
      <c r="I11" s="237" t="n">
        <v>0</v>
      </c>
      <c r="J11" s="237" t="n">
        <v>4</v>
      </c>
      <c r="K11" s="237" t="n">
        <v>1</v>
      </c>
      <c r="L11" s="237" t="n">
        <v>1</v>
      </c>
      <c r="M11" s="237" t="n">
        <v>1</v>
      </c>
      <c r="N11" s="237" t="n">
        <v>0</v>
      </c>
      <c r="O11" s="237" t="n">
        <v>1</v>
      </c>
    </row>
    <row r="12" customFormat="false" ht="12.75" hidden="false" customHeight="false" outlineLevel="0" collapsed="false">
      <c r="B12" s="236" t="s">
        <v>16889</v>
      </c>
      <c r="C12" s="237" t="n">
        <v>2631687</v>
      </c>
      <c r="D12" s="237" t="n">
        <v>0</v>
      </c>
      <c r="E12" s="237" t="n">
        <v>0</v>
      </c>
      <c r="F12" s="237" t="n">
        <v>0</v>
      </c>
      <c r="G12" s="237" t="n">
        <v>0</v>
      </c>
      <c r="H12" s="237" t="n">
        <v>0</v>
      </c>
      <c r="I12" s="237" t="n">
        <v>1</v>
      </c>
      <c r="J12" s="237" t="n">
        <v>0</v>
      </c>
      <c r="K12" s="237" t="n">
        <v>1</v>
      </c>
      <c r="L12" s="237" t="n">
        <v>0</v>
      </c>
      <c r="M12" s="237" t="n">
        <v>0</v>
      </c>
      <c r="N12" s="237" t="n">
        <v>0</v>
      </c>
      <c r="O12" s="237" t="n">
        <v>0</v>
      </c>
    </row>
    <row r="13" customFormat="false" ht="12.75" hidden="false" customHeight="false" outlineLevel="0" collapsed="false">
      <c r="B13" s="236" t="s">
        <v>16890</v>
      </c>
      <c r="C13" s="237" t="n">
        <v>3403300</v>
      </c>
      <c r="D13" s="237" t="n">
        <v>0</v>
      </c>
      <c r="E13" s="237" t="n">
        <v>0</v>
      </c>
      <c r="F13" s="237" t="n">
        <v>0</v>
      </c>
      <c r="G13" s="237" t="n">
        <v>0</v>
      </c>
      <c r="H13" s="237" t="n">
        <v>0</v>
      </c>
      <c r="I13" s="237" t="n">
        <v>0</v>
      </c>
      <c r="J13" s="237" t="n">
        <v>0</v>
      </c>
      <c r="K13" s="237" t="n">
        <v>0</v>
      </c>
      <c r="L13" s="237" t="n">
        <v>0</v>
      </c>
      <c r="M13" s="237" t="n">
        <v>0</v>
      </c>
      <c r="N13" s="237" t="n">
        <v>0</v>
      </c>
      <c r="O13" s="237" t="n">
        <v>0</v>
      </c>
    </row>
    <row r="14" customFormat="false" ht="12.75" hidden="false" customHeight="false" outlineLevel="0" collapsed="false">
      <c r="B14" s="236" t="s">
        <v>16891</v>
      </c>
      <c r="C14" s="237" t="n">
        <v>7185669</v>
      </c>
      <c r="D14" s="237" t="n">
        <v>0</v>
      </c>
      <c r="E14" s="237" t="n">
        <v>0</v>
      </c>
      <c r="F14" s="237" t="n">
        <v>0</v>
      </c>
      <c r="G14" s="237" t="n">
        <v>0</v>
      </c>
      <c r="H14" s="237" t="n">
        <v>0</v>
      </c>
      <c r="I14" s="237" t="n">
        <v>0</v>
      </c>
      <c r="J14" s="237" t="n">
        <v>0</v>
      </c>
      <c r="K14" s="237" t="n">
        <v>0</v>
      </c>
      <c r="L14" s="237" t="n">
        <v>0</v>
      </c>
      <c r="M14" s="237" t="n">
        <v>0</v>
      </c>
      <c r="N14" s="237" t="n">
        <v>0</v>
      </c>
      <c r="O14" s="237" t="n">
        <v>0</v>
      </c>
    </row>
    <row r="15" customFormat="false" ht="12.75" hidden="false" customHeight="false" outlineLevel="0" collapsed="false">
      <c r="B15" s="236" t="s">
        <v>16892</v>
      </c>
      <c r="C15" s="237" t="n">
        <v>5665574</v>
      </c>
      <c r="D15" s="237" t="n">
        <v>0</v>
      </c>
      <c r="E15" s="237" t="n">
        <v>0</v>
      </c>
      <c r="F15" s="237" t="n">
        <v>0</v>
      </c>
      <c r="G15" s="237" t="n">
        <v>0</v>
      </c>
      <c r="H15" s="237" t="n">
        <v>0</v>
      </c>
      <c r="I15" s="237" t="n">
        <v>0</v>
      </c>
      <c r="J15" s="237" t="n">
        <v>0</v>
      </c>
      <c r="K15" s="237" t="n">
        <v>0</v>
      </c>
      <c r="L15" s="237" t="n">
        <v>0</v>
      </c>
      <c r="M15" s="237" t="n">
        <v>0</v>
      </c>
      <c r="N15" s="237" t="n">
        <v>0</v>
      </c>
      <c r="O15" s="237" t="n">
        <v>0</v>
      </c>
    </row>
    <row r="16" customFormat="false" ht="12.75" hidden="false" customHeight="false" outlineLevel="0" collapsed="false">
      <c r="B16" s="236" t="s">
        <v>16893</v>
      </c>
      <c r="C16" s="237" t="n">
        <v>2631709</v>
      </c>
      <c r="D16" s="237" t="n">
        <v>0</v>
      </c>
      <c r="E16" s="237" t="n">
        <v>0</v>
      </c>
      <c r="F16" s="237" t="n">
        <v>0</v>
      </c>
      <c r="G16" s="237" t="n">
        <v>0</v>
      </c>
      <c r="H16" s="237" t="n">
        <v>0</v>
      </c>
      <c r="I16" s="237" t="n">
        <v>1</v>
      </c>
      <c r="J16" s="237" t="n">
        <v>0</v>
      </c>
      <c r="K16" s="237" t="n">
        <v>0</v>
      </c>
      <c r="L16" s="237" t="n">
        <v>0</v>
      </c>
      <c r="M16" s="237"/>
      <c r="N16" s="237" t="n">
        <v>0</v>
      </c>
      <c r="O16" s="237" t="n">
        <v>0</v>
      </c>
    </row>
    <row r="17" customFormat="false" ht="12.75" hidden="false" customHeight="false" outlineLevel="0" collapsed="false">
      <c r="B17" s="236" t="s">
        <v>16894</v>
      </c>
      <c r="C17" s="237" t="n">
        <v>2631695</v>
      </c>
      <c r="D17" s="237" t="n">
        <v>0</v>
      </c>
      <c r="E17" s="237" t="n">
        <v>0</v>
      </c>
      <c r="F17" s="237" t="n">
        <v>0</v>
      </c>
      <c r="G17" s="237" t="n">
        <v>0</v>
      </c>
      <c r="H17" s="237" t="n">
        <v>0</v>
      </c>
      <c r="I17" s="237" t="n">
        <v>0</v>
      </c>
      <c r="J17" s="237" t="n">
        <v>0</v>
      </c>
      <c r="K17" s="237" t="n">
        <v>0</v>
      </c>
      <c r="L17" s="237" t="n">
        <v>0</v>
      </c>
      <c r="M17" s="237" t="n">
        <v>0</v>
      </c>
      <c r="N17" s="237" t="n">
        <v>0</v>
      </c>
      <c r="O17" s="237" t="n">
        <v>0</v>
      </c>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114">
      <formula>0</formula>
    </cfRule>
  </conditionalFormatting>
  <conditionalFormatting sqref="B11:O100">
    <cfRule type="cellIs" priority="3" operator="equal" aboveAverage="0" equalAverage="0" bottom="0" percent="0" rank="0" text="" dxfId="115">
      <formula>0</formula>
    </cfRule>
  </conditionalFormatting>
  <conditionalFormatting sqref="B11:O100">
    <cfRule type="cellIs" priority="4" operator="equal" aboveAverage="0" equalAverage="0" bottom="0" percent="0" rank="0" text="" dxfId="116">
      <formula>0</formula>
    </cfRule>
  </conditionalFormatting>
  <conditionalFormatting sqref="B11:O100">
    <cfRule type="cellIs" priority="5" operator="equal" aboveAverage="0" equalAverage="0" bottom="0" percent="0" rank="0" text="" dxfId="117">
      <formula>0</formula>
    </cfRule>
  </conditionalFormatting>
  <conditionalFormatting sqref="B11:O100">
    <cfRule type="cellIs" priority="6" operator="equal" aboveAverage="0" equalAverage="0" bottom="0" percent="0" rank="0" text="" dxfId="118">
      <formula>0</formula>
    </cfRule>
  </conditionalFormatting>
  <conditionalFormatting sqref="B11:O100">
    <cfRule type="cellIs" priority="7" operator="equal" aboveAverage="0" equalAverage="0" bottom="0" percent="0" rank="0" text="" dxfId="119">
      <formula>0</formula>
    </cfRule>
  </conditionalFormatting>
  <conditionalFormatting sqref="B12:B100">
    <cfRule type="cellIs" priority="8" operator="equal" aboveAverage="0" equalAverage="0" bottom="0" percent="0" rank="0" text="" dxfId="120">
      <formula>0</formula>
    </cfRule>
  </conditionalFormatting>
  <conditionalFormatting sqref="B11:O100">
    <cfRule type="cellIs" priority="9" operator="equal" aboveAverage="0" equalAverage="0" bottom="0" percent="0" rank="0" text="" dxfId="121">
      <formula>0</formula>
    </cfRule>
  </conditionalFormatting>
  <conditionalFormatting sqref="B12:B100">
    <cfRule type="cellIs" priority="10" operator="equal" aboveAverage="0" equalAverage="0" bottom="0" percent="0" rank="0" text="" dxfId="122">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3" t="str">
        <f aca="false">"APLICATIVO DE INFORMAÇÕES MUNICIPAIS ESTRUTURADAS "&amp;BDValores!E2&amp;" - PRESTAÇÃO DE CONTAS DO PREFEITO MUNICIPAL"</f>
        <v>APLICATIVO DE INFORMAÇÕES MUNICIPAIS ESTRUTURADAS 2020 - PRESTAÇÃO DE CONTAS DO PREFEITO MUNICIPAL</v>
      </c>
      <c r="C2" s="243"/>
    </row>
    <row r="3" customFormat="false" ht="12.75" hidden="false" customHeight="false" outlineLevel="0" collapsed="false">
      <c r="B3" s="244" t="str">
        <f aca="false">IF(SUM!$G$3="","",IF(SUM!$G$3="RECIFE","CIDADE DO RECIFE","MUNICÍPIO DE "&amp;UPPER(SUM!G3)))</f>
        <v>MUNICÍPIO DE CAMOCIM DE SÃO FÉLIX</v>
      </c>
      <c r="C3" s="244"/>
    </row>
    <row r="4" customFormat="false" ht="21.75" hidden="false" customHeight="true" outlineLevel="0" collapsed="false">
      <c r="B4" s="245"/>
      <c r="C4" s="245"/>
    </row>
    <row r="5" customFormat="false" ht="21.75" hidden="false" customHeight="true" outlineLevel="0" collapsed="false">
      <c r="B5" s="245"/>
      <c r="C5" s="245"/>
    </row>
    <row r="6" customFormat="false" ht="15.75" hidden="false" customHeight="false" outlineLevel="0" collapsed="false">
      <c r="B6" s="246" t="s">
        <v>16895</v>
      </c>
      <c r="C6" s="246"/>
    </row>
    <row r="9" customFormat="false" ht="25.5" hidden="false" customHeight="false" outlineLevel="0" collapsed="false">
      <c r="B9" s="247" t="s">
        <v>16896</v>
      </c>
      <c r="C9" s="247" t="s">
        <v>16897</v>
      </c>
    </row>
    <row r="10" customFormat="false" ht="12.75" hidden="false" customHeight="false" outlineLevel="0" collapsed="false">
      <c r="B10" s="248" t="s">
        <v>16898</v>
      </c>
      <c r="C10" s="249" t="n">
        <v>13</v>
      </c>
    </row>
    <row r="11" customFormat="false" ht="12.75" hidden="false" customHeight="false" outlineLevel="0" collapsed="false">
      <c r="B11" s="248" t="s">
        <v>16899</v>
      </c>
      <c r="C11" s="249" t="n">
        <v>10</v>
      </c>
    </row>
    <row r="12" customFormat="false" ht="12.75" hidden="false" customHeight="false" outlineLevel="0" collapsed="false">
      <c r="B12" s="248" t="s">
        <v>16900</v>
      </c>
      <c r="C12" s="249" t="n">
        <v>3</v>
      </c>
    </row>
    <row r="13" customFormat="false" ht="12.75" hidden="false" customHeight="false" outlineLevel="0" collapsed="false">
      <c r="B13" s="248" t="s">
        <v>16901</v>
      </c>
      <c r="C13" s="249" t="n">
        <v>1</v>
      </c>
    </row>
    <row r="14" customFormat="false" ht="12.75" hidden="false" customHeight="false" outlineLevel="0" collapsed="false">
      <c r="B14" s="248" t="s">
        <v>16902</v>
      </c>
      <c r="C14" s="249" t="n">
        <v>7</v>
      </c>
    </row>
    <row r="15" customFormat="false" ht="12.75" hidden="false" customHeight="false" outlineLevel="0" collapsed="false">
      <c r="B15" s="248" t="s">
        <v>16903</v>
      </c>
      <c r="C15" s="249" t="n">
        <v>1</v>
      </c>
    </row>
    <row r="16" customFormat="false" ht="12.75" hidden="false" customHeight="false" outlineLevel="0" collapsed="false">
      <c r="B16" s="248" t="s">
        <v>16904</v>
      </c>
      <c r="C16" s="249" t="n">
        <v>8</v>
      </c>
    </row>
    <row r="17" customFormat="false" ht="12.75" hidden="false" customHeight="false" outlineLevel="0" collapsed="false">
      <c r="B17" s="248" t="s">
        <v>16905</v>
      </c>
      <c r="C17" s="249" t="n">
        <v>2</v>
      </c>
    </row>
    <row r="18" customFormat="false" ht="12.75" hidden="false" customHeight="false" outlineLevel="0" collapsed="false">
      <c r="B18" s="248" t="s">
        <v>16906</v>
      </c>
      <c r="C18" s="249" t="n">
        <v>1</v>
      </c>
    </row>
    <row r="19" customFormat="false" ht="12.75" hidden="false" customHeight="false" outlineLevel="0" collapsed="false">
      <c r="B19" s="248" t="s">
        <v>16907</v>
      </c>
      <c r="C19" s="249" t="n">
        <v>2040</v>
      </c>
    </row>
    <row r="20" customFormat="false" ht="12.75" hidden="false" customHeight="false" outlineLevel="0" collapsed="false">
      <c r="B20" s="250" t="s">
        <v>16452</v>
      </c>
      <c r="C20" s="251" t="n">
        <f aca="false">SUM(C10:C19)</f>
        <v>2086</v>
      </c>
    </row>
    <row r="21" customFormat="false" ht="12.75" hidden="false" customHeight="false" outlineLevel="0" collapsed="false">
      <c r="B21" s="248"/>
      <c r="C21" s="248"/>
    </row>
    <row r="22" customFormat="false" ht="12.75" hidden="false" customHeight="true" outlineLevel="0" collapsed="false">
      <c r="B22" s="252" t="s">
        <v>16908</v>
      </c>
      <c r="C22" s="252"/>
    </row>
    <row r="23" customFormat="false" ht="12.75" hidden="false" customHeight="false" outlineLevel="0" collapsed="false">
      <c r="B23" s="252"/>
      <c r="C23" s="252"/>
    </row>
    <row r="24" customFormat="false" ht="12.75" hidden="false" customHeight="false" outlineLevel="0" collapsed="false">
      <c r="B24" s="248"/>
      <c r="C24" s="248"/>
    </row>
    <row r="25" customFormat="false" ht="12.75" hidden="false" customHeight="false" outlineLevel="0" collapsed="false">
      <c r="B25" s="248" t="s">
        <v>16909</v>
      </c>
      <c r="C25" s="253" t="n">
        <v>229</v>
      </c>
    </row>
    <row r="26" customFormat="false" ht="12.75" hidden="false" customHeight="false" outlineLevel="0" collapsed="false">
      <c r="B26" s="248"/>
      <c r="C26" s="254"/>
    </row>
    <row r="27" customFormat="false" ht="12.75" hidden="false" customHeight="false" outlineLevel="0" collapsed="false">
      <c r="B27" s="248" t="s">
        <v>16910</v>
      </c>
      <c r="C27" s="255" t="n">
        <f aca="false">IF(C25=0,"",ROUND(C20/C25*1000,2))</f>
        <v>9109.17</v>
      </c>
    </row>
    <row r="28" customFormat="false" ht="12.75" hidden="false" customHeight="false" outlineLevel="0" collapsed="false">
      <c r="C28" s="221"/>
    </row>
    <row r="29" customFormat="false" ht="12.75" hidden="false" customHeight="false" outlineLevel="0" collapsed="false">
      <c r="C29" s="221"/>
    </row>
    <row r="30" customFormat="false" ht="12.75" hidden="false" customHeight="false" outlineLevel="0" collapsed="false">
      <c r="C30" s="221"/>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23">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CAMOCIM DE SÃO FÉLIX</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137225434</v>
      </c>
      <c r="G11" s="68"/>
      <c r="H11" s="68"/>
      <c r="I11" s="68"/>
      <c r="J11" s="68"/>
      <c r="K11" s="70" t="s">
        <v>1593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CAMOCIM DE SÃO FÉLIX</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15933</v>
      </c>
      <c r="C9" s="87"/>
      <c r="D9" s="88" t="s">
        <v>1593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5935</v>
      </c>
      <c r="D11" s="94" t="n">
        <f aca="false">SUM(D12:D15)</f>
        <v>50000000</v>
      </c>
      <c r="E11" s="92"/>
      <c r="F11" s="92"/>
    </row>
    <row r="12" s="12" customFormat="true" ht="15.75" hidden="false" customHeight="false" outlineLevel="0" collapsed="false">
      <c r="B12" s="95" t="s">
        <v>15936</v>
      </c>
      <c r="D12" s="96" t="n">
        <v>36929000</v>
      </c>
      <c r="E12" s="92"/>
      <c r="F12" s="92"/>
    </row>
    <row r="13" s="12" customFormat="true" ht="15.75" hidden="false" customHeight="false" outlineLevel="0" collapsed="false">
      <c r="B13" s="95" t="s">
        <v>1075</v>
      </c>
      <c r="D13" s="96" t="n">
        <v>9998000</v>
      </c>
      <c r="E13" s="92"/>
      <c r="F13" s="92"/>
    </row>
    <row r="14" s="12" customFormat="true" ht="15.75" hidden="false" customHeight="false" outlineLevel="0" collapsed="false">
      <c r="B14" s="95" t="s">
        <v>1079</v>
      </c>
      <c r="D14" s="96" t="n">
        <v>3073000</v>
      </c>
      <c r="E14" s="92"/>
      <c r="F14" s="92"/>
    </row>
    <row r="15" customFormat="false" ht="15.75" hidden="false" customHeight="false" outlineLevel="0" collapsed="false">
      <c r="A15" s="12"/>
      <c r="B15" s="95" t="s">
        <v>1083</v>
      </c>
      <c r="D15" s="96"/>
    </row>
    <row r="16" customFormat="false" ht="15.75" hidden="false" customHeight="false" outlineLevel="0" collapsed="false">
      <c r="B16" s="93"/>
    </row>
    <row r="17" customFormat="false" ht="15.75" hidden="false" customHeight="false" outlineLevel="0" collapsed="false">
      <c r="B17" s="93" t="s">
        <v>15937</v>
      </c>
      <c r="C17" s="12"/>
      <c r="D17" s="97" t="n">
        <f aca="false">SUM(D18:D20)</f>
        <v>21230494.63</v>
      </c>
    </row>
    <row r="18" customFormat="false" ht="15.75" hidden="false" customHeight="false" outlineLevel="0" collapsed="false">
      <c r="B18" s="12" t="s">
        <v>1093</v>
      </c>
      <c r="C18" s="12"/>
      <c r="D18" s="96" t="n">
        <v>18390494.63</v>
      </c>
    </row>
    <row r="19" customFormat="false" ht="15.75" hidden="false" customHeight="false" outlineLevel="0" collapsed="false">
      <c r="B19" s="12" t="s">
        <v>1098</v>
      </c>
      <c r="C19" s="12"/>
      <c r="D19" s="96" t="n">
        <v>0</v>
      </c>
    </row>
    <row r="20" customFormat="false" ht="15.75" hidden="false" customHeight="false" outlineLevel="0" collapsed="false">
      <c r="B20" s="12" t="s">
        <v>1103</v>
      </c>
      <c r="C20" s="12"/>
      <c r="D20" s="96" t="n">
        <v>2840000</v>
      </c>
    </row>
    <row r="21" customFormat="false" ht="15.75" hidden="false" customHeight="false" outlineLevel="0" collapsed="false">
      <c r="B21" s="12"/>
      <c r="C21" s="12"/>
      <c r="D21" s="12"/>
    </row>
    <row r="22" customFormat="false" ht="15.75" hidden="false" customHeight="false" outlineLevel="0" collapsed="false">
      <c r="B22" s="12" t="s">
        <v>1107</v>
      </c>
      <c r="C22" s="12"/>
      <c r="D22" s="96"/>
    </row>
    <row r="23" customFormat="false" ht="15.75" hidden="false" customHeight="false" outlineLevel="0" collapsed="false">
      <c r="B23" s="12" t="s">
        <v>1111</v>
      </c>
      <c r="C23" s="12"/>
      <c r="D23" s="96" t="n">
        <v>778135.57</v>
      </c>
    </row>
    <row r="24" customFormat="false" ht="15.75" hidden="false" customHeight="false" outlineLevel="0" collapsed="false">
      <c r="B24" s="12" t="s">
        <v>1116</v>
      </c>
      <c r="C24" s="12"/>
      <c r="D24" s="96"/>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CAMOCIM DE SÃO FÉLIX</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15938</v>
      </c>
      <c r="C9" s="100" t="s">
        <v>15933</v>
      </c>
      <c r="D9" s="101" t="s">
        <v>15934</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15939</v>
      </c>
      <c r="D11" s="105" t="n">
        <f aca="false">D12+D170-D226+D236+D242</f>
        <v>0</v>
      </c>
    </row>
    <row r="12" customFormat="false" ht="15.75" hidden="true" customHeight="false" outlineLevel="0" collapsed="false">
      <c r="A12" s="98" t="str">
        <f aca="false">""</f>
        <v/>
      </c>
      <c r="B12" s="104" t="s">
        <v>15940</v>
      </c>
      <c r="C12" s="104" t="s">
        <v>1149</v>
      </c>
      <c r="D12" s="106" t="n">
        <f aca="false">SUM(D13,D27,D50,D61,D62,D63,D66,D142)</f>
        <v>0</v>
      </c>
    </row>
    <row r="13" customFormat="false" ht="15.75" hidden="true" customHeight="false" outlineLevel="0" collapsed="false">
      <c r="A13" s="98" t="str">
        <f aca="false">""</f>
        <v/>
      </c>
      <c r="B13" s="107" t="s">
        <v>15941</v>
      </c>
      <c r="C13" s="107" t="s">
        <v>3084</v>
      </c>
      <c r="D13" s="108" t="n">
        <f aca="false">SUM(D14,D23,D26)</f>
        <v>0</v>
      </c>
    </row>
    <row r="14" customFormat="false" ht="15.75" hidden="true" customHeight="false" outlineLevel="0" collapsed="false">
      <c r="A14" s="98" t="str">
        <f aca="false">""</f>
        <v/>
      </c>
      <c r="B14" s="107" t="s">
        <v>15942</v>
      </c>
      <c r="C14" s="107" t="s">
        <v>15943</v>
      </c>
      <c r="D14" s="108" t="n">
        <f aca="false">SUM(D15,D21)</f>
        <v>0</v>
      </c>
    </row>
    <row r="15" customFormat="false" ht="15.75" hidden="true" customHeight="false" outlineLevel="0" collapsed="false">
      <c r="A15" s="98" t="str">
        <f aca="false">""</f>
        <v/>
      </c>
      <c r="B15" s="107" t="s">
        <v>15944</v>
      </c>
      <c r="C15" s="107" t="s">
        <v>15945</v>
      </c>
      <c r="D15" s="108" t="n">
        <f aca="false">SUM(D16:D17,D20)</f>
        <v>0</v>
      </c>
    </row>
    <row r="16" customFormat="false" ht="15.75" hidden="true" customHeight="false" outlineLevel="0" collapsed="false">
      <c r="A16" s="98" t="str">
        <f aca="false">""</f>
        <v/>
      </c>
      <c r="B16" s="107" t="s">
        <v>15946</v>
      </c>
      <c r="C16" s="107" t="s">
        <v>3088</v>
      </c>
      <c r="D16" s="109"/>
      <c r="E16" s="110"/>
    </row>
    <row r="17" customFormat="false" ht="15.75" hidden="true" customHeight="false" outlineLevel="0" collapsed="false">
      <c r="A17" s="98" t="str">
        <f aca="false">""</f>
        <v/>
      </c>
      <c r="B17" s="107" t="s">
        <v>15947</v>
      </c>
      <c r="C17" s="107" t="s">
        <v>15948</v>
      </c>
      <c r="D17" s="108" t="n">
        <f aca="false">SUM(D18:D19)</f>
        <v>0</v>
      </c>
    </row>
    <row r="18" customFormat="false" ht="15.75" hidden="true" customHeight="false" outlineLevel="0" collapsed="false">
      <c r="A18" s="98" t="str">
        <f aca="false">""</f>
        <v/>
      </c>
      <c r="B18" s="107" t="s">
        <v>15949</v>
      </c>
      <c r="C18" s="107" t="s">
        <v>15950</v>
      </c>
      <c r="D18" s="109"/>
    </row>
    <row r="19" customFormat="false" ht="15.75" hidden="true" customHeight="false" outlineLevel="0" collapsed="false">
      <c r="A19" s="98" t="str">
        <f aca="false">""</f>
        <v/>
      </c>
      <c r="B19" s="107" t="s">
        <v>15951</v>
      </c>
      <c r="C19" s="107" t="s">
        <v>15952</v>
      </c>
      <c r="D19" s="109"/>
    </row>
    <row r="20" customFormat="false" ht="15.75" hidden="true" customHeight="false" outlineLevel="0" collapsed="false">
      <c r="A20" s="98" t="str">
        <f aca="false">""</f>
        <v/>
      </c>
      <c r="B20" s="107" t="s">
        <v>15953</v>
      </c>
      <c r="C20" s="107" t="s">
        <v>3096</v>
      </c>
      <c r="D20" s="109"/>
    </row>
    <row r="21" customFormat="false" ht="15.75" hidden="true" customHeight="false" outlineLevel="0" collapsed="false">
      <c r="A21" s="98" t="str">
        <f aca="false">""</f>
        <v/>
      </c>
      <c r="B21" s="107" t="s">
        <v>15954</v>
      </c>
      <c r="C21" s="107" t="s">
        <v>15955</v>
      </c>
      <c r="D21" s="108" t="n">
        <f aca="false">D22</f>
        <v>0</v>
      </c>
    </row>
    <row r="22" customFormat="false" ht="15.75" hidden="true" customHeight="false" outlineLevel="0" collapsed="false">
      <c r="A22" s="98" t="str">
        <f aca="false">""</f>
        <v/>
      </c>
      <c r="B22" s="107" t="s">
        <v>15956</v>
      </c>
      <c r="C22" s="107" t="s">
        <v>15957</v>
      </c>
      <c r="D22" s="109"/>
    </row>
    <row r="23" customFormat="false" ht="15.75" hidden="true" customHeight="false" outlineLevel="0" collapsed="false">
      <c r="A23" s="98" t="str">
        <f aca="false">""</f>
        <v/>
      </c>
      <c r="B23" s="107" t="s">
        <v>15958</v>
      </c>
      <c r="C23" s="107" t="s">
        <v>3104</v>
      </c>
      <c r="D23" s="108" t="n">
        <f aca="false">SUM(D24:D25)</f>
        <v>0</v>
      </c>
    </row>
    <row r="24" customFormat="false" ht="15.75" hidden="true" customHeight="false" outlineLevel="0" collapsed="false">
      <c r="A24" s="98" t="str">
        <f aca="false">""</f>
        <v/>
      </c>
      <c r="B24" s="107" t="s">
        <v>15959</v>
      </c>
      <c r="C24" s="107" t="s">
        <v>15960</v>
      </c>
      <c r="D24" s="109"/>
    </row>
    <row r="25" customFormat="false" ht="15.75" hidden="true" customHeight="false" outlineLevel="0" collapsed="false">
      <c r="A25" s="98" t="str">
        <f aca="false">""</f>
        <v/>
      </c>
      <c r="B25" s="107" t="s">
        <v>15961</v>
      </c>
      <c r="C25" s="107" t="s">
        <v>15962</v>
      </c>
      <c r="D25" s="109"/>
    </row>
    <row r="26" customFormat="false" ht="15.75" hidden="true" customHeight="false" outlineLevel="0" collapsed="false">
      <c r="A26" s="98" t="str">
        <f aca="false">""</f>
        <v/>
      </c>
      <c r="B26" s="107" t="s">
        <v>15963</v>
      </c>
      <c r="C26" s="107" t="s">
        <v>15964</v>
      </c>
      <c r="D26" s="109"/>
    </row>
    <row r="27" customFormat="false" ht="15.75" hidden="true" customHeight="false" outlineLevel="0" collapsed="false">
      <c r="A27" s="98" t="str">
        <f aca="false">""</f>
        <v/>
      </c>
      <c r="B27" s="107" t="s">
        <v>15965</v>
      </c>
      <c r="C27" s="107" t="s">
        <v>15966</v>
      </c>
      <c r="D27" s="108" t="n">
        <f aca="false">SUM(D28,D47)</f>
        <v>0</v>
      </c>
    </row>
    <row r="28" customFormat="false" ht="15.75" hidden="true" customHeight="false" outlineLevel="0" collapsed="false">
      <c r="A28" s="98" t="str">
        <f aca="false">""</f>
        <v/>
      </c>
      <c r="B28" s="107" t="s">
        <v>15967</v>
      </c>
      <c r="C28" s="107" t="s">
        <v>15968</v>
      </c>
      <c r="D28" s="108" t="n">
        <f aca="false">SUM(D29,D46)</f>
        <v>0</v>
      </c>
    </row>
    <row r="29" customFormat="false" ht="15.75" hidden="true" customHeight="false" outlineLevel="0" collapsed="false">
      <c r="A29" s="98" t="str">
        <f aca="false">""</f>
        <v/>
      </c>
      <c r="B29" s="107" t="s">
        <v>15969</v>
      </c>
      <c r="C29" s="107" t="s">
        <v>15970</v>
      </c>
      <c r="D29" s="108" t="n">
        <f aca="false">SUM(D30:D45)</f>
        <v>0</v>
      </c>
    </row>
    <row r="30" customFormat="false" ht="15.75" hidden="true" customHeight="false" outlineLevel="0" collapsed="false">
      <c r="A30" s="98" t="str">
        <f aca="false">""</f>
        <v/>
      </c>
      <c r="B30" s="107" t="s">
        <v>15971</v>
      </c>
      <c r="C30" s="107" t="s">
        <v>15972</v>
      </c>
      <c r="D30" s="109"/>
    </row>
    <row r="31" customFormat="false" ht="15.75" hidden="true" customHeight="false" outlineLevel="0" collapsed="false">
      <c r="A31" s="98" t="str">
        <f aca="false">""</f>
        <v/>
      </c>
      <c r="B31" s="107" t="s">
        <v>15973</v>
      </c>
      <c r="C31" s="107" t="s">
        <v>15974</v>
      </c>
      <c r="D31" s="109"/>
    </row>
    <row r="32" customFormat="false" ht="15.75" hidden="true" customHeight="false" outlineLevel="0" collapsed="false">
      <c r="A32" s="98" t="str">
        <f aca="false">""</f>
        <v/>
      </c>
      <c r="B32" s="107" t="s">
        <v>15975</v>
      </c>
      <c r="C32" s="107" t="s">
        <v>15976</v>
      </c>
      <c r="D32" s="109"/>
    </row>
    <row r="33" customFormat="false" ht="15.75" hidden="true" customHeight="false" outlineLevel="0" collapsed="false">
      <c r="A33" s="98" t="str">
        <f aca="false">""</f>
        <v/>
      </c>
      <c r="B33" s="107" t="s">
        <v>15977</v>
      </c>
      <c r="C33" s="107" t="s">
        <v>15978</v>
      </c>
      <c r="D33" s="109"/>
    </row>
    <row r="34" customFormat="false" ht="15.75" hidden="true" customHeight="false" outlineLevel="0" collapsed="false">
      <c r="A34" s="98" t="str">
        <f aca="false">""</f>
        <v/>
      </c>
      <c r="B34" s="107" t="s">
        <v>15979</v>
      </c>
      <c r="C34" s="107" t="s">
        <v>15980</v>
      </c>
      <c r="D34" s="109"/>
    </row>
    <row r="35" customFormat="false" ht="15.75" hidden="true" customHeight="false" outlineLevel="0" collapsed="false">
      <c r="A35" s="98" t="str">
        <f aca="false">""</f>
        <v/>
      </c>
      <c r="B35" s="107" t="s">
        <v>15981</v>
      </c>
      <c r="C35" s="107" t="s">
        <v>15982</v>
      </c>
      <c r="D35" s="109"/>
    </row>
    <row r="36" customFormat="false" ht="15.75" hidden="true" customHeight="false" outlineLevel="0" collapsed="false">
      <c r="A36" s="98" t="str">
        <f aca="false">""</f>
        <v/>
      </c>
      <c r="B36" s="107" t="s">
        <v>15983</v>
      </c>
      <c r="C36" s="107" t="s">
        <v>7036</v>
      </c>
      <c r="D36" s="109"/>
    </row>
    <row r="37" customFormat="false" ht="15.75" hidden="true" customHeight="false" outlineLevel="0" collapsed="false">
      <c r="A37" s="98" t="str">
        <f aca="false">""</f>
        <v/>
      </c>
      <c r="B37" s="107" t="s">
        <v>15984</v>
      </c>
      <c r="C37" s="107" t="s">
        <v>15985</v>
      </c>
      <c r="D37" s="109"/>
    </row>
    <row r="38" customFormat="false" ht="15.75" hidden="true" customHeight="false" outlineLevel="0" collapsed="false">
      <c r="A38" s="98" t="str">
        <f aca="false">""</f>
        <v/>
      </c>
      <c r="B38" s="107" t="s">
        <v>15986</v>
      </c>
      <c r="C38" s="107" t="s">
        <v>15987</v>
      </c>
      <c r="D38" s="109"/>
    </row>
    <row r="39" customFormat="false" ht="15.75" hidden="true" customHeight="false" outlineLevel="0" collapsed="false">
      <c r="A39" s="98" t="str">
        <f aca="false">""</f>
        <v/>
      </c>
      <c r="B39" s="107" t="s">
        <v>15988</v>
      </c>
      <c r="C39" s="107" t="s">
        <v>15989</v>
      </c>
      <c r="D39" s="109"/>
    </row>
    <row r="40" customFormat="false" ht="15.75" hidden="true" customHeight="false" outlineLevel="0" collapsed="false">
      <c r="A40" s="98" t="str">
        <f aca="false">""</f>
        <v/>
      </c>
      <c r="B40" s="107" t="s">
        <v>15990</v>
      </c>
      <c r="C40" s="107" t="s">
        <v>15991</v>
      </c>
      <c r="D40" s="109"/>
    </row>
    <row r="41" customFormat="false" ht="15.75" hidden="true" customHeight="false" outlineLevel="0" collapsed="false">
      <c r="A41" s="98" t="str">
        <f aca="false">""</f>
        <v/>
      </c>
      <c r="B41" s="107" t="s">
        <v>15992</v>
      </c>
      <c r="C41" s="107" t="s">
        <v>15993</v>
      </c>
      <c r="D41" s="109"/>
    </row>
    <row r="42" customFormat="false" ht="15.75" hidden="true" customHeight="false" outlineLevel="0" collapsed="false">
      <c r="A42" s="98" t="str">
        <f aca="false">""</f>
        <v/>
      </c>
      <c r="B42" s="107" t="s">
        <v>15994</v>
      </c>
      <c r="C42" s="107" t="s">
        <v>15995</v>
      </c>
      <c r="D42" s="109"/>
    </row>
    <row r="43" customFormat="false" ht="15.75" hidden="true" customHeight="false" outlineLevel="0" collapsed="false">
      <c r="A43" s="98" t="str">
        <f aca="false">""</f>
        <v/>
      </c>
      <c r="B43" s="107" t="s">
        <v>15996</v>
      </c>
      <c r="C43" s="107" t="s">
        <v>15997</v>
      </c>
      <c r="D43" s="109"/>
    </row>
    <row r="44" customFormat="false" ht="15.75" hidden="true" customHeight="false" outlineLevel="0" collapsed="false">
      <c r="A44" s="98" t="str">
        <f aca="false">""</f>
        <v/>
      </c>
      <c r="B44" s="107" t="s">
        <v>15998</v>
      </c>
      <c r="C44" s="107" t="s">
        <v>15999</v>
      </c>
      <c r="D44" s="109"/>
    </row>
    <row r="45" customFormat="false" ht="15.75" hidden="true" customHeight="false" outlineLevel="0" collapsed="false">
      <c r="A45" s="98" t="str">
        <f aca="false">""</f>
        <v/>
      </c>
      <c r="B45" s="107" t="s">
        <v>16000</v>
      </c>
      <c r="C45" s="107" t="s">
        <v>16001</v>
      </c>
      <c r="D45" s="109"/>
    </row>
    <row r="46" customFormat="false" ht="15.75" hidden="true" customHeight="false" outlineLevel="0" collapsed="false">
      <c r="A46" s="98" t="str">
        <f aca="false">""</f>
        <v/>
      </c>
      <c r="B46" s="107" t="s">
        <v>16002</v>
      </c>
      <c r="C46" s="107" t="s">
        <v>16003</v>
      </c>
      <c r="D46" s="109"/>
    </row>
    <row r="47" customFormat="false" ht="15.75" hidden="true" customHeight="false" outlineLevel="0" collapsed="false">
      <c r="A47" s="98" t="str">
        <f aca="false">""</f>
        <v/>
      </c>
      <c r="B47" s="107" t="s">
        <v>16004</v>
      </c>
      <c r="C47" s="107" t="s">
        <v>16005</v>
      </c>
      <c r="D47" s="108" t="n">
        <f aca="false">SUM(D48:D49)</f>
        <v>0</v>
      </c>
    </row>
    <row r="48" customFormat="false" ht="15.75" hidden="true" customHeight="false" outlineLevel="0" collapsed="false">
      <c r="A48" s="98" t="str">
        <f aca="false">""</f>
        <v/>
      </c>
      <c r="B48" s="107" t="s">
        <v>16006</v>
      </c>
      <c r="C48" s="107" t="s">
        <v>16007</v>
      </c>
      <c r="D48" s="109"/>
    </row>
    <row r="49" customFormat="false" ht="15.75" hidden="true" customHeight="false" outlineLevel="0" collapsed="false">
      <c r="A49" s="98" t="str">
        <f aca="false">""</f>
        <v/>
      </c>
      <c r="B49" s="107" t="s">
        <v>16008</v>
      </c>
      <c r="C49" s="107" t="s">
        <v>16009</v>
      </c>
      <c r="D49" s="109"/>
    </row>
    <row r="50" customFormat="false" ht="15.75" hidden="true" customHeight="false" outlineLevel="0" collapsed="false">
      <c r="A50" s="98" t="str">
        <f aca="false">""</f>
        <v/>
      </c>
      <c r="B50" s="107" t="s">
        <v>16010</v>
      </c>
      <c r="C50" s="107" t="s">
        <v>702</v>
      </c>
      <c r="D50" s="108" t="n">
        <f aca="false">SUM(D51:D52,D58:D60)</f>
        <v>0</v>
      </c>
    </row>
    <row r="51" customFormat="false" ht="15.75" hidden="true" customHeight="false" outlineLevel="0" collapsed="false">
      <c r="A51" s="98" t="str">
        <f aca="false">""</f>
        <v/>
      </c>
      <c r="B51" s="107" t="s">
        <v>16011</v>
      </c>
      <c r="C51" s="107" t="s">
        <v>16012</v>
      </c>
      <c r="D51" s="109"/>
    </row>
    <row r="52" customFormat="false" ht="15.75" hidden="true" customHeight="false" outlineLevel="0" collapsed="false">
      <c r="A52" s="98" t="str">
        <f aca="false">""</f>
        <v/>
      </c>
      <c r="B52" s="107" t="s">
        <v>16013</v>
      </c>
      <c r="C52" s="107" t="s">
        <v>16014</v>
      </c>
      <c r="D52" s="108" t="n">
        <f aca="false">SUM(D53:D57)</f>
        <v>0</v>
      </c>
    </row>
    <row r="53" customFormat="false" ht="15.75" hidden="true" customHeight="false" outlineLevel="0" collapsed="false">
      <c r="A53" s="98" t="str">
        <f aca="false">""</f>
        <v/>
      </c>
      <c r="B53" s="107" t="s">
        <v>16015</v>
      </c>
      <c r="C53" s="107" t="s">
        <v>16016</v>
      </c>
      <c r="D53" s="109"/>
    </row>
    <row r="54" customFormat="false" ht="15.75" hidden="true" customHeight="false" outlineLevel="0" collapsed="false">
      <c r="A54" s="98" t="str">
        <f aca="false">""</f>
        <v/>
      </c>
      <c r="B54" s="107" t="s">
        <v>16017</v>
      </c>
      <c r="C54" s="107" t="s">
        <v>16018</v>
      </c>
      <c r="D54" s="109"/>
    </row>
    <row r="55" customFormat="false" ht="47.25" hidden="true" customHeight="false" outlineLevel="0" collapsed="false">
      <c r="A55" s="98" t="str">
        <f aca="false">""</f>
        <v/>
      </c>
      <c r="B55" s="107" t="s">
        <v>16019</v>
      </c>
      <c r="C55" s="111" t="s">
        <v>16020</v>
      </c>
      <c r="D55" s="109"/>
    </row>
    <row r="56" customFormat="false" ht="15.75" hidden="true" customHeight="false" outlineLevel="0" collapsed="false">
      <c r="A56" s="98" t="str">
        <f aca="false">""</f>
        <v/>
      </c>
      <c r="B56" s="107" t="s">
        <v>16021</v>
      </c>
      <c r="C56" s="107" t="s">
        <v>16022</v>
      </c>
      <c r="D56" s="109"/>
    </row>
    <row r="57" customFormat="false" ht="15.75" hidden="true" customHeight="false" outlineLevel="0" collapsed="false">
      <c r="A57" s="98" t="str">
        <f aca="false">""</f>
        <v/>
      </c>
      <c r="B57" s="107" t="s">
        <v>16023</v>
      </c>
      <c r="C57" s="107" t="s">
        <v>16024</v>
      </c>
      <c r="D57" s="109"/>
    </row>
    <row r="58" customFormat="false" ht="15.75" hidden="true" customHeight="false" outlineLevel="0" collapsed="false">
      <c r="A58" s="98" t="str">
        <f aca="false">""</f>
        <v/>
      </c>
      <c r="B58" s="107" t="s">
        <v>16025</v>
      </c>
      <c r="C58" s="107" t="s">
        <v>16026</v>
      </c>
      <c r="D58" s="109"/>
    </row>
    <row r="59" customFormat="false" ht="15.75" hidden="true" customHeight="false" outlineLevel="0" collapsed="false">
      <c r="A59" s="98" t="str">
        <f aca="false">""</f>
        <v/>
      </c>
      <c r="B59" s="107" t="s">
        <v>16027</v>
      </c>
      <c r="C59" s="107" t="s">
        <v>16028</v>
      </c>
      <c r="D59" s="109"/>
    </row>
    <row r="60" customFormat="false" ht="15.75" hidden="true" customHeight="false" outlineLevel="0" collapsed="false">
      <c r="A60" s="98" t="str">
        <f aca="false">""</f>
        <v/>
      </c>
      <c r="B60" s="107" t="s">
        <v>16029</v>
      </c>
      <c r="C60" s="107" t="s">
        <v>16030</v>
      </c>
      <c r="D60" s="109"/>
    </row>
    <row r="61" customFormat="false" ht="15.75" hidden="true" customHeight="false" outlineLevel="0" collapsed="false">
      <c r="A61" s="98" t="str">
        <f aca="false">""</f>
        <v/>
      </c>
      <c r="B61" s="107" t="s">
        <v>16031</v>
      </c>
      <c r="C61" s="107" t="s">
        <v>795</v>
      </c>
      <c r="D61" s="109"/>
    </row>
    <row r="62" customFormat="false" ht="15.75" hidden="true" customHeight="false" outlineLevel="0" collapsed="false">
      <c r="A62" s="98" t="str">
        <f aca="false">""</f>
        <v/>
      </c>
      <c r="B62" s="107" t="s">
        <v>16032</v>
      </c>
      <c r="C62" s="107" t="s">
        <v>8703</v>
      </c>
      <c r="D62" s="109"/>
    </row>
    <row r="63" customFormat="false" ht="15.75" hidden="true" customHeight="false" outlineLevel="0" collapsed="false">
      <c r="A63" s="98" t="str">
        <f aca="false">""</f>
        <v/>
      </c>
      <c r="B63" s="107" t="s">
        <v>16033</v>
      </c>
      <c r="C63" s="107" t="s">
        <v>809</v>
      </c>
      <c r="D63" s="108" t="n">
        <f aca="false">SUM(D64:D65)</f>
        <v>0</v>
      </c>
    </row>
    <row r="64" customFormat="false" ht="15.75" hidden="true" customHeight="false" outlineLevel="0" collapsed="false">
      <c r="A64" s="98" t="str">
        <f aca="false">""</f>
        <v/>
      </c>
      <c r="B64" s="107" t="s">
        <v>16034</v>
      </c>
      <c r="C64" s="107" t="s">
        <v>16035</v>
      </c>
      <c r="D64" s="109"/>
    </row>
    <row r="65" customFormat="false" ht="15.75" hidden="true" customHeight="false" outlineLevel="0" collapsed="false">
      <c r="A65" s="98" t="str">
        <f aca="false">""</f>
        <v/>
      </c>
      <c r="B65" s="107" t="s">
        <v>16036</v>
      </c>
      <c r="C65" s="107" t="s">
        <v>16037</v>
      </c>
      <c r="D65" s="109"/>
    </row>
    <row r="66" customFormat="false" ht="15.75" hidden="true" customHeight="false" outlineLevel="0" collapsed="false">
      <c r="A66" s="98" t="str">
        <f aca="false">""</f>
        <v/>
      </c>
      <c r="B66" s="107" t="s">
        <v>16038</v>
      </c>
      <c r="C66" s="107" t="s">
        <v>869</v>
      </c>
      <c r="D66" s="108" t="n">
        <f aca="false">SUM(D67,D116:D119,D137)</f>
        <v>0</v>
      </c>
    </row>
    <row r="67" customFormat="false" ht="15.75" hidden="true" customHeight="false" outlineLevel="0" collapsed="false">
      <c r="A67" s="98" t="str">
        <f aca="false">""</f>
        <v/>
      </c>
      <c r="B67" s="107" t="s">
        <v>16039</v>
      </c>
      <c r="C67" s="107" t="s">
        <v>16040</v>
      </c>
      <c r="D67" s="108" t="n">
        <f aca="false">SUM(D68,D93,D108,D112)</f>
        <v>0</v>
      </c>
    </row>
    <row r="68" customFormat="false" ht="15.75" hidden="true" customHeight="false" outlineLevel="0" collapsed="false">
      <c r="A68" s="98" t="str">
        <f aca="false">""</f>
        <v/>
      </c>
      <c r="B68" s="107" t="s">
        <v>16041</v>
      </c>
      <c r="C68" s="107" t="s">
        <v>16042</v>
      </c>
      <c r="D68" s="108" t="n">
        <f aca="false">SUM(D69,D75,D83:D85,D88:D90)</f>
        <v>0</v>
      </c>
    </row>
    <row r="69" customFormat="false" ht="15.75" hidden="true" customHeight="false" outlineLevel="0" collapsed="false">
      <c r="A69" s="98" t="str">
        <f aca="false">""</f>
        <v/>
      </c>
      <c r="B69" s="107" t="s">
        <v>16043</v>
      </c>
      <c r="C69" s="107" t="s">
        <v>16044</v>
      </c>
      <c r="D69" s="108" t="n">
        <f aca="false">SUM(D70:D74)</f>
        <v>0</v>
      </c>
    </row>
    <row r="70" customFormat="false" ht="15.75" hidden="true" customHeight="false" outlineLevel="0" collapsed="false">
      <c r="A70" s="98" t="str">
        <f aca="false">""</f>
        <v/>
      </c>
      <c r="B70" s="107" t="s">
        <v>16045</v>
      </c>
      <c r="C70" s="107" t="s">
        <v>1909</v>
      </c>
      <c r="D70" s="109"/>
    </row>
    <row r="71" customFormat="false" ht="15.75" hidden="true" customHeight="false" outlineLevel="0" collapsed="false">
      <c r="B71" s="107" t="s">
        <v>16046</v>
      </c>
      <c r="C71" s="107" t="s">
        <v>1913</v>
      </c>
      <c r="D71" s="109"/>
    </row>
    <row r="72" customFormat="false" ht="15.75" hidden="true" customHeight="false" outlineLevel="0" collapsed="false">
      <c r="B72" s="107" t="s">
        <v>16047</v>
      </c>
      <c r="C72" s="107" t="s">
        <v>1917</v>
      </c>
      <c r="D72" s="109"/>
    </row>
    <row r="73" customFormat="false" ht="15.75" hidden="true" customHeight="false" outlineLevel="0" collapsed="false">
      <c r="A73" s="98" t="str">
        <f aca="false">""</f>
        <v/>
      </c>
      <c r="B73" s="107" t="s">
        <v>16048</v>
      </c>
      <c r="C73" s="107" t="s">
        <v>16049</v>
      </c>
      <c r="D73" s="109"/>
    </row>
    <row r="74" customFormat="false" ht="15.75" hidden="true" customHeight="false" outlineLevel="0" collapsed="false">
      <c r="A74" s="98" t="str">
        <f aca="false">""</f>
        <v/>
      </c>
      <c r="B74" s="107" t="s">
        <v>16050</v>
      </c>
      <c r="C74" s="107" t="s">
        <v>16051</v>
      </c>
      <c r="D74" s="109"/>
    </row>
    <row r="75" customFormat="false" ht="15.75" hidden="true" customHeight="false" outlineLevel="0" collapsed="false">
      <c r="A75" s="98" t="str">
        <f aca="false">""</f>
        <v/>
      </c>
      <c r="B75" s="107" t="s">
        <v>16052</v>
      </c>
      <c r="C75" s="107" t="s">
        <v>16053</v>
      </c>
      <c r="D75" s="108" t="n">
        <f aca="false">SUM(D76:D82)</f>
        <v>0</v>
      </c>
    </row>
    <row r="76" customFormat="false" ht="15.75" hidden="true" customHeight="false" outlineLevel="0" collapsed="false">
      <c r="A76" s="98" t="str">
        <f aca="false">""</f>
        <v/>
      </c>
      <c r="B76" s="107" t="s">
        <v>16054</v>
      </c>
      <c r="C76" s="107" t="s">
        <v>16055</v>
      </c>
      <c r="D76" s="109"/>
    </row>
    <row r="77" customFormat="false" ht="15.75" hidden="true" customHeight="false" outlineLevel="0" collapsed="false">
      <c r="A77" s="98" t="str">
        <f aca="false">""</f>
        <v/>
      </c>
      <c r="B77" s="107" t="s">
        <v>16056</v>
      </c>
      <c r="C77" s="107" t="s">
        <v>16057</v>
      </c>
      <c r="D77" s="109"/>
    </row>
    <row r="78" customFormat="false" ht="15.75" hidden="true" customHeight="false" outlineLevel="0" collapsed="false">
      <c r="A78" s="98" t="str">
        <f aca="false">""</f>
        <v/>
      </c>
      <c r="B78" s="107" t="s">
        <v>16058</v>
      </c>
      <c r="C78" s="107" t="s">
        <v>16059</v>
      </c>
      <c r="D78" s="109"/>
    </row>
    <row r="79" customFormat="false" ht="15.75" hidden="true" customHeight="false" outlineLevel="0" collapsed="false">
      <c r="A79" s="98" t="str">
        <f aca="false">""</f>
        <v/>
      </c>
      <c r="B79" s="107" t="s">
        <v>16060</v>
      </c>
      <c r="C79" s="107" t="s">
        <v>16061</v>
      </c>
      <c r="D79" s="109"/>
    </row>
    <row r="80" customFormat="false" ht="15.75" hidden="true" customHeight="false" outlineLevel="0" collapsed="false">
      <c r="A80" s="98" t="str">
        <f aca="false">""</f>
        <v/>
      </c>
      <c r="B80" s="107" t="s">
        <v>16062</v>
      </c>
      <c r="C80" s="107" t="s">
        <v>16063</v>
      </c>
      <c r="D80" s="109"/>
    </row>
    <row r="81" customFormat="false" ht="15.75" hidden="true" customHeight="false" outlineLevel="0" collapsed="false">
      <c r="A81" s="98" t="str">
        <f aca="false">""</f>
        <v/>
      </c>
      <c r="B81" s="107" t="s">
        <v>16064</v>
      </c>
      <c r="C81" s="107" t="s">
        <v>16065</v>
      </c>
      <c r="D81" s="109"/>
    </row>
    <row r="82" customFormat="false" ht="15.75" hidden="true" customHeight="false" outlineLevel="0" collapsed="false">
      <c r="A82" s="98" t="str">
        <f aca="false">""</f>
        <v/>
      </c>
      <c r="B82" s="107" t="s">
        <v>16066</v>
      </c>
      <c r="C82" s="107" t="s">
        <v>16067</v>
      </c>
      <c r="D82" s="109"/>
    </row>
    <row r="83" customFormat="false" ht="15.75" hidden="true" customHeight="false" outlineLevel="0" collapsed="false">
      <c r="A83" s="98" t="str">
        <f aca="false">""</f>
        <v/>
      </c>
      <c r="B83" s="107" t="s">
        <v>16068</v>
      </c>
      <c r="C83" s="107" t="s">
        <v>16069</v>
      </c>
      <c r="D83" s="109"/>
    </row>
    <row r="84" customFormat="false" ht="15.75" hidden="true" customHeight="false" outlineLevel="0" collapsed="false">
      <c r="A84" s="98" t="str">
        <f aca="false">""</f>
        <v/>
      </c>
      <c r="B84" s="107" t="s">
        <v>16070</v>
      </c>
      <c r="C84" s="107" t="s">
        <v>16071</v>
      </c>
      <c r="D84" s="109"/>
    </row>
    <row r="85" customFormat="false" ht="15.75" hidden="true" customHeight="false" outlineLevel="0" collapsed="false">
      <c r="A85" s="98" t="str">
        <f aca="false">""</f>
        <v/>
      </c>
      <c r="B85" s="107" t="s">
        <v>16072</v>
      </c>
      <c r="C85" s="107" t="s">
        <v>16073</v>
      </c>
      <c r="D85" s="108" t="n">
        <f aca="false">SUM(D86:D87)</f>
        <v>0</v>
      </c>
    </row>
    <row r="86" customFormat="false" ht="15.75" hidden="true" customHeight="false" outlineLevel="0" collapsed="false">
      <c r="A86" s="98" t="str">
        <f aca="false">""</f>
        <v/>
      </c>
      <c r="B86" s="107" t="s">
        <v>16074</v>
      </c>
      <c r="C86" s="107" t="s">
        <v>16075</v>
      </c>
      <c r="D86" s="109"/>
    </row>
    <row r="87" customFormat="false" ht="15.75" hidden="true" customHeight="false" outlineLevel="0" collapsed="false">
      <c r="A87" s="98" t="str">
        <f aca="false">""</f>
        <v/>
      </c>
      <c r="B87" s="107" t="s">
        <v>16076</v>
      </c>
      <c r="C87" s="107" t="s">
        <v>16077</v>
      </c>
      <c r="D87" s="109"/>
    </row>
    <row r="88" customFormat="false" ht="15.75" hidden="true" customHeight="false" outlineLevel="0" collapsed="false">
      <c r="A88" s="98" t="str">
        <f aca="false">""</f>
        <v/>
      </c>
      <c r="B88" s="107" t="s">
        <v>16078</v>
      </c>
      <c r="C88" s="107" t="s">
        <v>16079</v>
      </c>
      <c r="D88" s="109"/>
    </row>
    <row r="89" customFormat="false" ht="15.75" hidden="true" customHeight="false" outlineLevel="0" collapsed="false">
      <c r="A89" s="98" t="str">
        <f aca="false">""</f>
        <v/>
      </c>
      <c r="B89" s="107" t="s">
        <v>16080</v>
      </c>
      <c r="C89" s="107" t="s">
        <v>16081</v>
      </c>
      <c r="D89" s="109"/>
    </row>
    <row r="90" customFormat="false" ht="15.75" hidden="true" customHeight="false" outlineLevel="0" collapsed="false">
      <c r="A90" s="98" t="str">
        <f aca="false">""</f>
        <v/>
      </c>
      <c r="B90" s="107" t="s">
        <v>16082</v>
      </c>
      <c r="C90" s="107" t="s">
        <v>16083</v>
      </c>
      <c r="D90" s="108" t="n">
        <f aca="false">SUM(D91:D92)</f>
        <v>0</v>
      </c>
    </row>
    <row r="91" customFormat="false" ht="15.75" hidden="true" customHeight="false" outlineLevel="0" collapsed="false">
      <c r="A91" s="98" t="str">
        <f aca="false">""</f>
        <v/>
      </c>
      <c r="B91" s="107" t="s">
        <v>16084</v>
      </c>
      <c r="C91" s="107" t="s">
        <v>16085</v>
      </c>
      <c r="D91" s="109"/>
    </row>
    <row r="92" customFormat="false" ht="15.75" hidden="true" customHeight="false" outlineLevel="0" collapsed="false">
      <c r="A92" s="98" t="str">
        <f aca="false">""</f>
        <v/>
      </c>
      <c r="B92" s="107" t="s">
        <v>16086</v>
      </c>
      <c r="C92" s="107" t="s">
        <v>16077</v>
      </c>
      <c r="D92" s="109"/>
    </row>
    <row r="93" customFormat="false" ht="15.75" hidden="true" customHeight="false" outlineLevel="0" collapsed="false">
      <c r="A93" s="98" t="str">
        <f aca="false">""</f>
        <v/>
      </c>
      <c r="B93" s="107" t="s">
        <v>16087</v>
      </c>
      <c r="C93" s="107" t="s">
        <v>16088</v>
      </c>
      <c r="D93" s="108" t="n">
        <f aca="false">SUM(D94,D100,D105:D107)</f>
        <v>0</v>
      </c>
    </row>
    <row r="94" customFormat="false" ht="15.75" hidden="true" customHeight="false" outlineLevel="0" collapsed="false">
      <c r="A94" s="98" t="str">
        <f aca="false">""</f>
        <v/>
      </c>
      <c r="B94" s="107" t="s">
        <v>16089</v>
      </c>
      <c r="C94" s="107" t="s">
        <v>16090</v>
      </c>
      <c r="D94" s="108" t="n">
        <f aca="false">SUM(D95:D99)</f>
        <v>0</v>
      </c>
    </row>
    <row r="95" customFormat="false" ht="15.75" hidden="true" customHeight="false" outlineLevel="0" collapsed="false">
      <c r="A95" s="98" t="str">
        <f aca="false">""</f>
        <v/>
      </c>
      <c r="B95" s="107" t="s">
        <v>16091</v>
      </c>
      <c r="C95" s="107" t="s">
        <v>16092</v>
      </c>
      <c r="D95" s="109"/>
    </row>
    <row r="96" customFormat="false" ht="15.75" hidden="true" customHeight="false" outlineLevel="0" collapsed="false">
      <c r="A96" s="98" t="str">
        <f aca="false">""</f>
        <v/>
      </c>
      <c r="B96" s="107" t="s">
        <v>16093</v>
      </c>
      <c r="C96" s="107" t="s">
        <v>16094</v>
      </c>
      <c r="D96" s="109"/>
    </row>
    <row r="97" customFormat="false" ht="15.75" hidden="true" customHeight="false" outlineLevel="0" collapsed="false">
      <c r="A97" s="98" t="str">
        <f aca="false">""</f>
        <v/>
      </c>
      <c r="B97" s="107" t="s">
        <v>16095</v>
      </c>
      <c r="C97" s="107" t="s">
        <v>16096</v>
      </c>
      <c r="D97" s="109"/>
    </row>
    <row r="98" customFormat="false" ht="15.75" hidden="true" customHeight="false" outlineLevel="0" collapsed="false">
      <c r="A98" s="98" t="str">
        <f aca="false">""</f>
        <v/>
      </c>
      <c r="B98" s="107" t="s">
        <v>16097</v>
      </c>
      <c r="C98" s="107" t="s">
        <v>16098</v>
      </c>
      <c r="D98" s="109"/>
    </row>
    <row r="99" customFormat="false" ht="15.75" hidden="true" customHeight="false" outlineLevel="0" collapsed="false">
      <c r="A99" s="98" t="str">
        <f aca="false">""</f>
        <v/>
      </c>
      <c r="B99" s="107" t="s">
        <v>16099</v>
      </c>
      <c r="C99" s="107" t="s">
        <v>16100</v>
      </c>
      <c r="D99" s="109"/>
    </row>
    <row r="100" customFormat="false" ht="15.75" hidden="true" customHeight="false" outlineLevel="0" collapsed="false">
      <c r="A100" s="98" t="str">
        <f aca="false">""</f>
        <v/>
      </c>
      <c r="B100" s="107" t="s">
        <v>16101</v>
      </c>
      <c r="C100" s="107" t="s">
        <v>16102</v>
      </c>
      <c r="D100" s="108" t="n">
        <f aca="false">SUM(D101:D104)</f>
        <v>0</v>
      </c>
    </row>
    <row r="101" customFormat="false" ht="15.75" hidden="true" customHeight="false" outlineLevel="0" collapsed="false">
      <c r="A101" s="98" t="str">
        <f aca="false">""</f>
        <v/>
      </c>
      <c r="B101" s="107" t="s">
        <v>16103</v>
      </c>
      <c r="C101" s="107" t="s">
        <v>16104</v>
      </c>
      <c r="D101" s="109"/>
    </row>
    <row r="102" customFormat="false" ht="15.75" hidden="true" customHeight="false" outlineLevel="0" collapsed="false">
      <c r="A102" s="98" t="str">
        <f aca="false">""</f>
        <v/>
      </c>
      <c r="B102" s="107" t="s">
        <v>16105</v>
      </c>
      <c r="C102" s="107" t="s">
        <v>16106</v>
      </c>
      <c r="D102" s="109"/>
    </row>
    <row r="103" customFormat="false" ht="15.75" hidden="true" customHeight="false" outlineLevel="0" collapsed="false">
      <c r="A103" s="98" t="str">
        <f aca="false">""</f>
        <v/>
      </c>
      <c r="B103" s="107" t="s">
        <v>16107</v>
      </c>
      <c r="C103" s="107" t="s">
        <v>16108</v>
      </c>
      <c r="D103" s="109"/>
    </row>
    <row r="104" customFormat="false" ht="15.75" hidden="true" customHeight="false" outlineLevel="0" collapsed="false">
      <c r="A104" s="98" t="str">
        <f aca="false">""</f>
        <v/>
      </c>
      <c r="B104" s="107" t="s">
        <v>16109</v>
      </c>
      <c r="C104" s="107" t="s">
        <v>16110</v>
      </c>
      <c r="D104" s="109"/>
    </row>
    <row r="105" customFormat="false" ht="15.75" hidden="true" customHeight="false" outlineLevel="0" collapsed="false">
      <c r="A105" s="98" t="str">
        <f aca="false">""</f>
        <v/>
      </c>
      <c r="B105" s="107" t="s">
        <v>16111</v>
      </c>
      <c r="C105" s="107" t="s">
        <v>16112</v>
      </c>
      <c r="D105" s="109"/>
    </row>
    <row r="106" customFormat="false" ht="15.75" hidden="true" customHeight="false" outlineLevel="0" collapsed="false">
      <c r="A106" s="98" t="str">
        <f aca="false">""</f>
        <v/>
      </c>
      <c r="B106" s="107" t="s">
        <v>16113</v>
      </c>
      <c r="C106" s="107" t="s">
        <v>16081</v>
      </c>
      <c r="D106" s="109"/>
    </row>
    <row r="107" customFormat="false" ht="15.75" hidden="true" customHeight="false" outlineLevel="0" collapsed="false">
      <c r="A107" s="98" t="str">
        <f aca="false">""</f>
        <v/>
      </c>
      <c r="B107" s="107" t="s">
        <v>16114</v>
      </c>
      <c r="C107" s="107" t="s">
        <v>16115</v>
      </c>
      <c r="D107" s="109"/>
    </row>
    <row r="108" customFormat="false" ht="15.75" hidden="true" customHeight="false" outlineLevel="0" collapsed="false">
      <c r="A108" s="98" t="str">
        <f aca="false">""</f>
        <v/>
      </c>
      <c r="B108" s="107" t="s">
        <v>16116</v>
      </c>
      <c r="C108" s="107" t="s">
        <v>16117</v>
      </c>
      <c r="D108" s="108" t="n">
        <f aca="false">SUM(D109:D111)</f>
        <v>0</v>
      </c>
    </row>
    <row r="109" customFormat="false" ht="15.75" hidden="true" customHeight="false" outlineLevel="0" collapsed="false">
      <c r="A109" s="98" t="str">
        <f aca="false">""</f>
        <v/>
      </c>
      <c r="B109" s="107" t="s">
        <v>16118</v>
      </c>
      <c r="C109" s="107" t="s">
        <v>16119</v>
      </c>
      <c r="D109" s="109"/>
    </row>
    <row r="110" customFormat="false" ht="15.75" hidden="true" customHeight="false" outlineLevel="0" collapsed="false">
      <c r="A110" s="98" t="str">
        <f aca="false">""</f>
        <v/>
      </c>
      <c r="B110" s="107" t="s">
        <v>16120</v>
      </c>
      <c r="C110" s="107" t="s">
        <v>16081</v>
      </c>
      <c r="D110" s="109"/>
    </row>
    <row r="111" customFormat="false" ht="15.75" hidden="true" customHeight="false" outlineLevel="0" collapsed="false">
      <c r="A111" s="98" t="str">
        <f aca="false">""</f>
        <v/>
      </c>
      <c r="B111" s="107" t="s">
        <v>16121</v>
      </c>
      <c r="C111" s="107" t="s">
        <v>16122</v>
      </c>
      <c r="D111" s="109"/>
    </row>
    <row r="112" customFormat="false" ht="15.75" hidden="true" customHeight="false" outlineLevel="0" collapsed="false">
      <c r="A112" s="98" t="str">
        <f aca="false">""</f>
        <v/>
      </c>
      <c r="B112" s="107" t="s">
        <v>16123</v>
      </c>
      <c r="C112" s="107" t="s">
        <v>16124</v>
      </c>
      <c r="D112" s="108" t="n">
        <f aca="false">SUM(D113:D115)</f>
        <v>0</v>
      </c>
    </row>
    <row r="113" customFormat="false" ht="15.75" hidden="true" customHeight="false" outlineLevel="0" collapsed="false">
      <c r="A113" s="98" t="str">
        <f aca="false">""</f>
        <v/>
      </c>
      <c r="B113" s="107" t="s">
        <v>16125</v>
      </c>
      <c r="C113" s="107" t="s">
        <v>16126</v>
      </c>
      <c r="D113" s="109"/>
    </row>
    <row r="114" customFormat="false" ht="15.75" hidden="true" customHeight="false" outlineLevel="0" collapsed="false">
      <c r="A114" s="98" t="str">
        <f aca="false">""</f>
        <v/>
      </c>
      <c r="B114" s="107" t="s">
        <v>16127</v>
      </c>
      <c r="C114" s="107" t="s">
        <v>16128</v>
      </c>
      <c r="D114" s="109"/>
    </row>
    <row r="115" customFormat="false" ht="15.75" hidden="true" customHeight="false" outlineLevel="0" collapsed="false">
      <c r="A115" s="98" t="str">
        <f aca="false">""</f>
        <v/>
      </c>
      <c r="B115" s="107" t="s">
        <v>16129</v>
      </c>
      <c r="C115" s="107" t="s">
        <v>16130</v>
      </c>
      <c r="D115" s="109"/>
    </row>
    <row r="116" customFormat="false" ht="15.75" hidden="true" customHeight="false" outlineLevel="0" collapsed="false">
      <c r="A116" s="98" t="str">
        <f aca="false">""</f>
        <v/>
      </c>
      <c r="B116" s="107" t="s">
        <v>16131</v>
      </c>
      <c r="C116" s="107" t="s">
        <v>16132</v>
      </c>
      <c r="D116" s="109"/>
    </row>
    <row r="117" customFormat="false" ht="15.75" hidden="true" customHeight="false" outlineLevel="0" collapsed="false">
      <c r="A117" s="98" t="str">
        <f aca="false">""</f>
        <v/>
      </c>
      <c r="B117" s="107" t="s">
        <v>16133</v>
      </c>
      <c r="C117" s="107" t="s">
        <v>16134</v>
      </c>
      <c r="D117" s="109"/>
    </row>
    <row r="118" customFormat="false" ht="15.75" hidden="true" customHeight="false" outlineLevel="0" collapsed="false">
      <c r="A118" s="98" t="str">
        <f aca="false">""</f>
        <v/>
      </c>
      <c r="B118" s="107" t="s">
        <v>16135</v>
      </c>
      <c r="C118" s="107" t="s">
        <v>16136</v>
      </c>
      <c r="D118" s="109"/>
    </row>
    <row r="119" customFormat="false" ht="15.75" hidden="true" customHeight="false" outlineLevel="0" collapsed="false">
      <c r="A119" s="98" t="str">
        <f aca="false">""</f>
        <v/>
      </c>
      <c r="B119" s="107" t="s">
        <v>16137</v>
      </c>
      <c r="C119" s="107" t="s">
        <v>16138</v>
      </c>
      <c r="D119" s="108" t="n">
        <f aca="false">SUM(D120,D127,D131,D135:D136)</f>
        <v>0</v>
      </c>
    </row>
    <row r="120" customFormat="false" ht="15.75" hidden="true" customHeight="false" outlineLevel="0" collapsed="false">
      <c r="A120" s="98" t="str">
        <f aca="false">""</f>
        <v/>
      </c>
      <c r="B120" s="107" t="s">
        <v>16139</v>
      </c>
      <c r="C120" s="107" t="s">
        <v>16140</v>
      </c>
      <c r="D120" s="108" t="n">
        <f aca="false">SUM(D121:D126)</f>
        <v>0</v>
      </c>
    </row>
    <row r="121" customFormat="false" ht="15.75" hidden="true" customHeight="false" outlineLevel="0" collapsed="false">
      <c r="A121" s="98" t="str">
        <f aca="false">""</f>
        <v/>
      </c>
      <c r="B121" s="107" t="s">
        <v>16141</v>
      </c>
      <c r="C121" s="107" t="s">
        <v>16142</v>
      </c>
      <c r="D121" s="109"/>
    </row>
    <row r="122" customFormat="false" ht="15.75" hidden="true" customHeight="false" outlineLevel="0" collapsed="false">
      <c r="A122" s="98" t="str">
        <f aca="false">""</f>
        <v/>
      </c>
      <c r="B122" s="107" t="s">
        <v>16143</v>
      </c>
      <c r="C122" s="107" t="s">
        <v>16144</v>
      </c>
      <c r="D122" s="109"/>
    </row>
    <row r="123" customFormat="false" ht="15.75" hidden="true" customHeight="false" outlineLevel="0" collapsed="false">
      <c r="A123" s="98" t="str">
        <f aca="false">""</f>
        <v/>
      </c>
      <c r="B123" s="107" t="s">
        <v>16145</v>
      </c>
      <c r="C123" s="107" t="s">
        <v>16146</v>
      </c>
      <c r="D123" s="109"/>
    </row>
    <row r="124" customFormat="false" ht="15.75" hidden="true" customHeight="false" outlineLevel="0" collapsed="false">
      <c r="A124" s="98" t="str">
        <f aca="false">""</f>
        <v/>
      </c>
      <c r="B124" s="107" t="s">
        <v>16147</v>
      </c>
      <c r="C124" s="107" t="s">
        <v>16148</v>
      </c>
      <c r="D124" s="109"/>
    </row>
    <row r="125" customFormat="false" ht="15.75" hidden="true" customHeight="false" outlineLevel="0" collapsed="false">
      <c r="A125" s="98" t="str">
        <f aca="false">""</f>
        <v/>
      </c>
      <c r="B125" s="107" t="s">
        <v>16149</v>
      </c>
      <c r="C125" s="107" t="s">
        <v>16150</v>
      </c>
      <c r="D125" s="109"/>
    </row>
    <row r="126" customFormat="false" ht="15.75" hidden="true" customHeight="false" outlineLevel="0" collapsed="false">
      <c r="A126" s="98" t="str">
        <f aca="false">""</f>
        <v/>
      </c>
      <c r="B126" s="107" t="s">
        <v>16151</v>
      </c>
      <c r="C126" s="107" t="s">
        <v>16152</v>
      </c>
      <c r="D126" s="109"/>
    </row>
    <row r="127" customFormat="false" ht="15.75" hidden="true" customHeight="false" outlineLevel="0" collapsed="false">
      <c r="A127" s="98" t="str">
        <f aca="false">""</f>
        <v/>
      </c>
      <c r="B127" s="107" t="s">
        <v>16153</v>
      </c>
      <c r="C127" s="107" t="s">
        <v>16154</v>
      </c>
      <c r="D127" s="108" t="n">
        <f aca="false">SUM(D128:D130)</f>
        <v>0</v>
      </c>
    </row>
    <row r="128" customFormat="false" ht="15.75" hidden="true" customHeight="false" outlineLevel="0" collapsed="false">
      <c r="A128" s="98" t="str">
        <f aca="false">""</f>
        <v/>
      </c>
      <c r="B128" s="107" t="s">
        <v>16155</v>
      </c>
      <c r="C128" s="107" t="s">
        <v>16156</v>
      </c>
      <c r="D128" s="109"/>
    </row>
    <row r="129" customFormat="false" ht="15.75" hidden="true" customHeight="false" outlineLevel="0" collapsed="false">
      <c r="A129" s="98" t="str">
        <f aca="false">""</f>
        <v/>
      </c>
      <c r="B129" s="107" t="s">
        <v>16157</v>
      </c>
      <c r="C129" s="107" t="s">
        <v>16144</v>
      </c>
      <c r="D129" s="109"/>
    </row>
    <row r="130" customFormat="false" ht="15.75" hidden="true" customHeight="false" outlineLevel="0" collapsed="false">
      <c r="A130" s="98" t="str">
        <f aca="false">""</f>
        <v/>
      </c>
      <c r="B130" s="107" t="s">
        <v>16158</v>
      </c>
      <c r="C130" s="107" t="s">
        <v>16159</v>
      </c>
      <c r="D130" s="109"/>
    </row>
    <row r="131" customFormat="false" ht="15.75" hidden="true" customHeight="false" outlineLevel="0" collapsed="false">
      <c r="A131" s="98" t="str">
        <f aca="false">""</f>
        <v/>
      </c>
      <c r="B131" s="107" t="s">
        <v>16160</v>
      </c>
      <c r="C131" s="107" t="s">
        <v>16161</v>
      </c>
      <c r="D131" s="108" t="n">
        <f aca="false">SUM(D132:D134)</f>
        <v>0</v>
      </c>
    </row>
    <row r="132" customFormat="false" ht="15.75" hidden="true" customHeight="false" outlineLevel="0" collapsed="false">
      <c r="A132" s="98" t="str">
        <f aca="false">""</f>
        <v/>
      </c>
      <c r="B132" s="107" t="s">
        <v>16162</v>
      </c>
      <c r="C132" s="107" t="s">
        <v>16156</v>
      </c>
      <c r="D132" s="109"/>
    </row>
    <row r="133" customFormat="false" ht="15.75" hidden="true" customHeight="false" outlineLevel="0" collapsed="false">
      <c r="A133" s="98" t="str">
        <f aca="false">""</f>
        <v/>
      </c>
      <c r="B133" s="107" t="s">
        <v>16163</v>
      </c>
      <c r="C133" s="107" t="s">
        <v>16144</v>
      </c>
      <c r="D133" s="109"/>
    </row>
    <row r="134" customFormat="false" ht="15.75" hidden="true" customHeight="false" outlineLevel="0" collapsed="false">
      <c r="A134" s="98" t="str">
        <f aca="false">""</f>
        <v/>
      </c>
      <c r="B134" s="107" t="s">
        <v>16164</v>
      </c>
      <c r="C134" s="107" t="s">
        <v>16165</v>
      </c>
      <c r="D134" s="109"/>
    </row>
    <row r="135" customFormat="false" ht="15.75" hidden="true" customHeight="false" outlineLevel="0" collapsed="false">
      <c r="A135" s="98" t="str">
        <f aca="false">""</f>
        <v/>
      </c>
      <c r="B135" s="107" t="s">
        <v>16166</v>
      </c>
      <c r="C135" s="107" t="s">
        <v>16167</v>
      </c>
      <c r="D135" s="109"/>
    </row>
    <row r="136" customFormat="false" ht="15.75" hidden="true" customHeight="false" outlineLevel="0" collapsed="false">
      <c r="A136" s="98" t="str">
        <f aca="false">""</f>
        <v/>
      </c>
      <c r="B136" s="107" t="s">
        <v>16168</v>
      </c>
      <c r="C136" s="107" t="s">
        <v>16169</v>
      </c>
      <c r="D136" s="109"/>
    </row>
    <row r="137" customFormat="false" ht="15.75" hidden="true" customHeight="false" outlineLevel="0" collapsed="false">
      <c r="A137" s="98" t="str">
        <f aca="false">""</f>
        <v/>
      </c>
      <c r="B137" s="107" t="s">
        <v>16170</v>
      </c>
      <c r="C137" s="107" t="s">
        <v>16171</v>
      </c>
      <c r="D137" s="108" t="n">
        <f aca="false">SUM(D138:D141)</f>
        <v>0</v>
      </c>
    </row>
    <row r="138" customFormat="false" ht="15.75" hidden="true" customHeight="false" outlineLevel="0" collapsed="false">
      <c r="A138" s="98" t="str">
        <f aca="false">""</f>
        <v/>
      </c>
      <c r="B138" s="107" t="s">
        <v>16172</v>
      </c>
      <c r="C138" s="107" t="s">
        <v>16173</v>
      </c>
      <c r="D138" s="109"/>
    </row>
    <row r="139" customFormat="false" ht="15.75" hidden="true" customHeight="false" outlineLevel="0" collapsed="false">
      <c r="A139" s="98" t="str">
        <f aca="false">""</f>
        <v/>
      </c>
      <c r="B139" s="107" t="s">
        <v>16174</v>
      </c>
      <c r="C139" s="107" t="s">
        <v>16175</v>
      </c>
      <c r="D139" s="109"/>
    </row>
    <row r="140" customFormat="false" ht="15.75" hidden="true" customHeight="false" outlineLevel="0" collapsed="false">
      <c r="A140" s="98" t="str">
        <f aca="false">""</f>
        <v/>
      </c>
      <c r="B140" s="107" t="s">
        <v>16176</v>
      </c>
      <c r="C140" s="107" t="s">
        <v>16177</v>
      </c>
      <c r="D140" s="109"/>
    </row>
    <row r="141" customFormat="false" ht="15.75" hidden="true" customHeight="false" outlineLevel="0" collapsed="false">
      <c r="A141" s="98" t="str">
        <f aca="false">""</f>
        <v/>
      </c>
      <c r="B141" s="107" t="s">
        <v>16178</v>
      </c>
      <c r="C141" s="107" t="s">
        <v>16179</v>
      </c>
      <c r="D141" s="109"/>
    </row>
    <row r="142" customFormat="false" ht="15.75" hidden="true" customHeight="false" outlineLevel="0" collapsed="false">
      <c r="A142" s="98" t="str">
        <f aca="false">""</f>
        <v/>
      </c>
      <c r="B142" s="107" t="s">
        <v>16180</v>
      </c>
      <c r="C142" s="107" t="s">
        <v>1060</v>
      </c>
      <c r="D142" s="108" t="n">
        <f aca="false">SUM(D143,D160,D161,D169)</f>
        <v>0</v>
      </c>
    </row>
    <row r="143" customFormat="false" ht="15.75" hidden="true" customHeight="false" outlineLevel="0" collapsed="false">
      <c r="A143" s="98" t="str">
        <f aca="false">""</f>
        <v/>
      </c>
      <c r="B143" s="107" t="s">
        <v>16181</v>
      </c>
      <c r="C143" s="112" t="s">
        <v>16182</v>
      </c>
      <c r="D143" s="108" t="n">
        <f aca="false">SUM(D144,D158,D150,D159)</f>
        <v>0</v>
      </c>
    </row>
    <row r="144" customFormat="false" ht="15.75" hidden="true" customHeight="false" outlineLevel="0" collapsed="false">
      <c r="A144" s="98" t="str">
        <f aca="false">""</f>
        <v/>
      </c>
      <c r="B144" s="107" t="s">
        <v>16183</v>
      </c>
      <c r="C144" s="112" t="s">
        <v>16184</v>
      </c>
      <c r="D144" s="108" t="n">
        <f aca="false">SUM(D145:D149)</f>
        <v>0</v>
      </c>
    </row>
    <row r="145" customFormat="false" ht="15.75" hidden="true" customHeight="false" outlineLevel="0" collapsed="false">
      <c r="A145" s="98" t="str">
        <f aca="false">""</f>
        <v/>
      </c>
      <c r="B145" s="107" t="s">
        <v>16185</v>
      </c>
      <c r="C145" s="112" t="s">
        <v>16186</v>
      </c>
      <c r="D145" s="109"/>
    </row>
    <row r="146" customFormat="false" ht="15.75" hidden="true" customHeight="false" outlineLevel="0" collapsed="false">
      <c r="A146" s="98" t="str">
        <f aca="false">""</f>
        <v/>
      </c>
      <c r="B146" s="107" t="s">
        <v>16187</v>
      </c>
      <c r="C146" s="112" t="s">
        <v>16188</v>
      </c>
      <c r="D146" s="109"/>
    </row>
    <row r="147" customFormat="false" ht="15.75" hidden="true" customHeight="false" outlineLevel="0" collapsed="false">
      <c r="A147" s="98" t="str">
        <f aca="false">""</f>
        <v/>
      </c>
      <c r="B147" s="107" t="s">
        <v>16189</v>
      </c>
      <c r="C147" s="107" t="s">
        <v>16190</v>
      </c>
      <c r="D147" s="109"/>
    </row>
    <row r="148" customFormat="false" ht="15.75" hidden="true" customHeight="false" outlineLevel="0" collapsed="false">
      <c r="A148" s="98" t="str">
        <f aca="false">""</f>
        <v/>
      </c>
      <c r="B148" s="107" t="s">
        <v>16191</v>
      </c>
      <c r="C148" s="107" t="s">
        <v>16192</v>
      </c>
      <c r="D148" s="109"/>
    </row>
    <row r="149" customFormat="false" ht="15.75" hidden="true" customHeight="false" outlineLevel="0" collapsed="false">
      <c r="A149" s="98" t="str">
        <f aca="false">""</f>
        <v/>
      </c>
      <c r="B149" s="107" t="s">
        <v>16193</v>
      </c>
      <c r="C149" s="107" t="s">
        <v>16194</v>
      </c>
      <c r="D149" s="109"/>
    </row>
    <row r="150" customFormat="false" ht="15.75" hidden="true" customHeight="false" outlineLevel="0" collapsed="false">
      <c r="A150" s="98" t="str">
        <f aca="false">""</f>
        <v/>
      </c>
      <c r="B150" s="107" t="s">
        <v>16195</v>
      </c>
      <c r="C150" s="107" t="s">
        <v>16196</v>
      </c>
      <c r="D150" s="108" t="n">
        <f aca="false">D151+D157</f>
        <v>0</v>
      </c>
    </row>
    <row r="151" customFormat="false" ht="15.75" hidden="true" customHeight="false" outlineLevel="0" collapsed="false">
      <c r="A151" s="98" t="str">
        <f aca="false">""</f>
        <v/>
      </c>
      <c r="B151" s="107" t="s">
        <v>16197</v>
      </c>
      <c r="C151" s="112" t="s">
        <v>16198</v>
      </c>
      <c r="D151" s="108" t="n">
        <f aca="false">SUM(D152:D156)</f>
        <v>0</v>
      </c>
    </row>
    <row r="152" customFormat="false" ht="31.5" hidden="true" customHeight="false" outlineLevel="0" collapsed="false">
      <c r="A152" s="98" t="str">
        <f aca="false">""</f>
        <v/>
      </c>
      <c r="B152" s="107" t="s">
        <v>16199</v>
      </c>
      <c r="C152" s="112" t="s">
        <v>16200</v>
      </c>
      <c r="D152" s="109"/>
    </row>
    <row r="153" customFormat="false" ht="15.75" hidden="true" customHeight="false" outlineLevel="0" collapsed="false">
      <c r="A153" s="98" t="str">
        <f aca="false">""</f>
        <v/>
      </c>
      <c r="B153" s="107" t="s">
        <v>16201</v>
      </c>
      <c r="C153" s="112" t="s">
        <v>16202</v>
      </c>
      <c r="D153" s="109"/>
    </row>
    <row r="154" customFormat="false" ht="15.75" hidden="true" customHeight="false" outlineLevel="0" collapsed="false">
      <c r="A154" s="98" t="str">
        <f aca="false">""</f>
        <v/>
      </c>
      <c r="B154" s="107" t="s">
        <v>16203</v>
      </c>
      <c r="C154" s="112" t="s">
        <v>16204</v>
      </c>
      <c r="D154" s="109"/>
    </row>
    <row r="155" customFormat="false" ht="15.75" hidden="true" customHeight="false" outlineLevel="0" collapsed="false">
      <c r="A155" s="98" t="str">
        <f aca="false">""</f>
        <v/>
      </c>
      <c r="B155" s="107" t="s">
        <v>16205</v>
      </c>
      <c r="C155" s="107" t="s">
        <v>16206</v>
      </c>
      <c r="D155" s="109"/>
    </row>
    <row r="156" customFormat="false" ht="15.75" hidden="true" customHeight="false" outlineLevel="0" collapsed="false">
      <c r="A156" s="98" t="str">
        <f aca="false">""</f>
        <v/>
      </c>
      <c r="B156" s="107" t="s">
        <v>16207</v>
      </c>
      <c r="C156" s="113" t="s">
        <v>16208</v>
      </c>
      <c r="D156" s="109"/>
    </row>
    <row r="157" customFormat="false" ht="15.75" hidden="true" customHeight="false" outlineLevel="0" collapsed="false">
      <c r="A157" s="98" t="str">
        <f aca="false">""</f>
        <v/>
      </c>
      <c r="B157" s="107" t="s">
        <v>16209</v>
      </c>
      <c r="C157" s="107" t="s">
        <v>16210</v>
      </c>
      <c r="D157" s="109"/>
    </row>
    <row r="158" customFormat="false" ht="15.75" hidden="true" customHeight="false" outlineLevel="0" collapsed="false">
      <c r="A158" s="98" t="str">
        <f aca="false">""</f>
        <v/>
      </c>
      <c r="B158" s="107" t="s">
        <v>16211</v>
      </c>
      <c r="C158" s="107" t="s">
        <v>16212</v>
      </c>
      <c r="D158" s="109"/>
    </row>
    <row r="159" customFormat="false" ht="15.75" hidden="true" customHeight="false" outlineLevel="0" collapsed="false">
      <c r="A159" s="98" t="str">
        <f aca="false">""</f>
        <v/>
      </c>
      <c r="B159" s="107" t="s">
        <v>16213</v>
      </c>
      <c r="C159" s="107" t="s">
        <v>16214</v>
      </c>
      <c r="D159" s="109"/>
    </row>
    <row r="160" customFormat="false" ht="15.75" hidden="true" customHeight="false" outlineLevel="0" collapsed="false">
      <c r="A160" s="98" t="str">
        <f aca="false">""</f>
        <v/>
      </c>
      <c r="B160" s="107" t="s">
        <v>16215</v>
      </c>
      <c r="C160" s="112" t="s">
        <v>16216</v>
      </c>
      <c r="D160" s="109"/>
    </row>
    <row r="161" customFormat="false" ht="15.75" hidden="true" customHeight="false" outlineLevel="0" collapsed="false">
      <c r="A161" s="98" t="str">
        <f aca="false">""</f>
        <v/>
      </c>
      <c r="B161" s="107" t="s">
        <v>16217</v>
      </c>
      <c r="C161" s="112" t="s">
        <v>16218</v>
      </c>
      <c r="D161" s="108" t="n">
        <f aca="false">SUM(D162,D168)</f>
        <v>0</v>
      </c>
    </row>
    <row r="162" customFormat="false" ht="15.75" hidden="true" customHeight="false" outlineLevel="0" collapsed="false">
      <c r="A162" s="98" t="str">
        <f aca="false">""</f>
        <v/>
      </c>
      <c r="B162" s="107" t="s">
        <v>16219</v>
      </c>
      <c r="C162" s="112" t="s">
        <v>7027</v>
      </c>
      <c r="D162" s="108" t="n">
        <f aca="false">SUM(D163:D167)</f>
        <v>0</v>
      </c>
    </row>
    <row r="163" customFormat="false" ht="15.75" hidden="true" customHeight="false" outlineLevel="0" collapsed="false">
      <c r="A163" s="98" t="str">
        <f aca="false">""</f>
        <v/>
      </c>
      <c r="B163" s="107" t="s">
        <v>16220</v>
      </c>
      <c r="C163" s="112" t="s">
        <v>16221</v>
      </c>
      <c r="D163" s="109"/>
    </row>
    <row r="164" customFormat="false" ht="15.75" hidden="true" customHeight="false" outlineLevel="0" collapsed="false">
      <c r="A164" s="98" t="str">
        <f aca="false">""</f>
        <v/>
      </c>
      <c r="B164" s="107" t="s">
        <v>16222</v>
      </c>
      <c r="C164" s="107" t="s">
        <v>16223</v>
      </c>
      <c r="D164" s="109"/>
    </row>
    <row r="165" customFormat="false" ht="15.75" hidden="true" customHeight="false" outlineLevel="0" collapsed="false">
      <c r="A165" s="98" t="str">
        <f aca="false">""</f>
        <v/>
      </c>
      <c r="B165" s="107" t="s">
        <v>16224</v>
      </c>
      <c r="C165" s="107" t="s">
        <v>16225</v>
      </c>
      <c r="D165" s="109"/>
    </row>
    <row r="166" customFormat="false" ht="15.75" hidden="true" customHeight="false" outlineLevel="0" collapsed="false">
      <c r="A166" s="98" t="str">
        <f aca="false">""</f>
        <v/>
      </c>
      <c r="B166" s="107" t="s">
        <v>16226</v>
      </c>
      <c r="C166" s="107" t="s">
        <v>16227</v>
      </c>
      <c r="D166" s="109"/>
    </row>
    <row r="167" customFormat="false" ht="15.75" hidden="true" customHeight="false" outlineLevel="0" collapsed="false">
      <c r="A167" s="98" t="str">
        <f aca="false">""</f>
        <v/>
      </c>
      <c r="B167" s="107" t="s">
        <v>16228</v>
      </c>
      <c r="C167" s="107" t="s">
        <v>16229</v>
      </c>
      <c r="D167" s="109"/>
    </row>
    <row r="168" customFormat="false" ht="15.75" hidden="true" customHeight="false" outlineLevel="0" collapsed="false">
      <c r="A168" s="98" t="str">
        <f aca="false">""</f>
        <v/>
      </c>
      <c r="B168" s="107" t="s">
        <v>16230</v>
      </c>
      <c r="C168" s="107" t="s">
        <v>7030</v>
      </c>
      <c r="D168" s="109"/>
    </row>
    <row r="169" customFormat="false" ht="15.75" hidden="true" customHeight="false" outlineLevel="0" collapsed="false">
      <c r="A169" s="98" t="str">
        <f aca="false">""</f>
        <v/>
      </c>
      <c r="B169" s="107" t="s">
        <v>16231</v>
      </c>
      <c r="C169" s="107" t="s">
        <v>16232</v>
      </c>
      <c r="D169" s="109"/>
    </row>
    <row r="170" customFormat="false" ht="15.75" hidden="true" customHeight="false" outlineLevel="0" collapsed="false">
      <c r="A170" s="98" t="str">
        <f aca="false">""</f>
        <v/>
      </c>
      <c r="B170" s="104" t="s">
        <v>16233</v>
      </c>
      <c r="C170" s="104" t="s">
        <v>1280</v>
      </c>
      <c r="D170" s="106" t="n">
        <f aca="false">SUM(D171,D174,D177:D178,D225)</f>
        <v>0</v>
      </c>
    </row>
    <row r="171" customFormat="false" ht="15.75" hidden="true" customHeight="false" outlineLevel="0" collapsed="false">
      <c r="A171" s="98" t="str">
        <f aca="false">""</f>
        <v/>
      </c>
      <c r="B171" s="107" t="s">
        <v>16234</v>
      </c>
      <c r="C171" s="107" t="s">
        <v>16235</v>
      </c>
      <c r="D171" s="108" t="n">
        <f aca="false">+SUM(D172:D173)</f>
        <v>0</v>
      </c>
    </row>
    <row r="172" customFormat="false" ht="15.75" hidden="true" customHeight="false" outlineLevel="0" collapsed="false">
      <c r="A172" s="98" t="str">
        <f aca="false">""</f>
        <v/>
      </c>
      <c r="B172" s="107" t="s">
        <v>16236</v>
      </c>
      <c r="C172" s="107" t="s">
        <v>16237</v>
      </c>
      <c r="D172" s="109"/>
    </row>
    <row r="173" customFormat="false" ht="15.75" hidden="true" customHeight="false" outlineLevel="0" collapsed="false">
      <c r="A173" s="98" t="str">
        <f aca="false">""</f>
        <v/>
      </c>
      <c r="B173" s="107" t="s">
        <v>16238</v>
      </c>
      <c r="C173" s="107" t="s">
        <v>16239</v>
      </c>
      <c r="D173" s="109"/>
    </row>
    <row r="174" customFormat="false" ht="15.75" hidden="true" customHeight="false" outlineLevel="0" collapsed="false">
      <c r="A174" s="98" t="str">
        <f aca="false">""</f>
        <v/>
      </c>
      <c r="B174" s="107" t="s">
        <v>16240</v>
      </c>
      <c r="C174" s="107" t="s">
        <v>16241</v>
      </c>
      <c r="D174" s="108" t="n">
        <f aca="false">SUM(D175:D176)</f>
        <v>0</v>
      </c>
    </row>
    <row r="175" customFormat="false" ht="15.75" hidden="true" customHeight="false" outlineLevel="0" collapsed="false">
      <c r="A175" s="98" t="str">
        <f aca="false">""</f>
        <v/>
      </c>
      <c r="B175" s="107" t="s">
        <v>16242</v>
      </c>
      <c r="C175" s="107" t="s">
        <v>16243</v>
      </c>
      <c r="D175" s="109"/>
    </row>
    <row r="176" customFormat="false" ht="15.75" hidden="true" customHeight="false" outlineLevel="0" collapsed="false">
      <c r="A176" s="98" t="str">
        <f aca="false">""</f>
        <v/>
      </c>
      <c r="B176" s="107" t="s">
        <v>16244</v>
      </c>
      <c r="C176" s="107" t="s">
        <v>16245</v>
      </c>
      <c r="D176" s="109"/>
    </row>
    <row r="177" customFormat="false" ht="15.75" hidden="true" customHeight="false" outlineLevel="0" collapsed="false">
      <c r="A177" s="98" t="str">
        <f aca="false">""</f>
        <v/>
      </c>
      <c r="B177" s="107" t="s">
        <v>16246</v>
      </c>
      <c r="C177" s="107" t="s">
        <v>16247</v>
      </c>
      <c r="D177" s="109"/>
    </row>
    <row r="178" customFormat="false" ht="15.75" hidden="true" customHeight="false" outlineLevel="0" collapsed="false">
      <c r="A178" s="98" t="str">
        <f aca="false">""</f>
        <v/>
      </c>
      <c r="B178" s="107" t="s">
        <v>16248</v>
      </c>
      <c r="C178" s="107" t="s">
        <v>16249</v>
      </c>
      <c r="D178" s="108" t="n">
        <f aca="false">SUM(D179,D195,D196,D197,D198,D199,D220)</f>
        <v>0</v>
      </c>
    </row>
    <row r="179" customFormat="false" ht="15.75" hidden="true" customHeight="false" outlineLevel="0" collapsed="false">
      <c r="A179" s="98" t="str">
        <f aca="false">""</f>
        <v/>
      </c>
      <c r="B179" s="107" t="s">
        <v>16250</v>
      </c>
      <c r="C179" s="107" t="s">
        <v>16040</v>
      </c>
      <c r="D179" s="108" t="n">
        <f aca="false">SUM(D180,D185,D190)</f>
        <v>0</v>
      </c>
    </row>
    <row r="180" customFormat="false" ht="15.75" hidden="true" customHeight="false" outlineLevel="0" collapsed="false">
      <c r="A180" s="98" t="str">
        <f aca="false">""</f>
        <v/>
      </c>
      <c r="B180" s="107" t="s">
        <v>16251</v>
      </c>
      <c r="C180" s="107" t="s">
        <v>16042</v>
      </c>
      <c r="D180" s="108" t="n">
        <f aca="false">SUM(D181:D184)</f>
        <v>0</v>
      </c>
    </row>
    <row r="181" customFormat="false" ht="15.75" hidden="true" customHeight="false" outlineLevel="0" collapsed="false">
      <c r="A181" s="98" t="str">
        <f aca="false">""</f>
        <v/>
      </c>
      <c r="B181" s="107" t="s">
        <v>16252</v>
      </c>
      <c r="C181" s="107" t="s">
        <v>16253</v>
      </c>
      <c r="D181" s="109"/>
    </row>
    <row r="182" customFormat="false" ht="15.75" hidden="true" customHeight="false" outlineLevel="0" collapsed="false">
      <c r="A182" s="98" t="str">
        <f aca="false">""</f>
        <v/>
      </c>
      <c r="B182" s="107" t="s">
        <v>16254</v>
      </c>
      <c r="C182" s="107" t="s">
        <v>16255</v>
      </c>
      <c r="D182" s="109"/>
    </row>
    <row r="183" customFormat="false" ht="15.75" hidden="true" customHeight="false" outlineLevel="0" collapsed="false">
      <c r="A183" s="98" t="str">
        <f aca="false">""</f>
        <v/>
      </c>
      <c r="B183" s="107" t="s">
        <v>16256</v>
      </c>
      <c r="C183" s="107" t="s">
        <v>16081</v>
      </c>
      <c r="D183" s="109"/>
    </row>
    <row r="184" customFormat="false" ht="15.75" hidden="true" customHeight="false" outlineLevel="0" collapsed="false">
      <c r="A184" s="98" t="str">
        <f aca="false">""</f>
        <v/>
      </c>
      <c r="B184" s="107" t="s">
        <v>16257</v>
      </c>
      <c r="C184" s="107" t="s">
        <v>16083</v>
      </c>
      <c r="D184" s="109"/>
    </row>
    <row r="185" customFormat="false" ht="15.75" hidden="true" customHeight="false" outlineLevel="0" collapsed="false">
      <c r="A185" s="98" t="str">
        <f aca="false">""</f>
        <v/>
      </c>
      <c r="B185" s="107" t="s">
        <v>16258</v>
      </c>
      <c r="C185" s="107" t="s">
        <v>16088</v>
      </c>
      <c r="D185" s="108" t="n">
        <f aca="false">SUM(D186:D189)</f>
        <v>0</v>
      </c>
    </row>
    <row r="186" customFormat="false" ht="15.75" hidden="true" customHeight="false" outlineLevel="0" collapsed="false">
      <c r="A186" s="98" t="str">
        <f aca="false">""</f>
        <v/>
      </c>
      <c r="B186" s="107" t="s">
        <v>16259</v>
      </c>
      <c r="C186" s="107" t="s">
        <v>16253</v>
      </c>
      <c r="D186" s="109"/>
    </row>
    <row r="187" customFormat="false" ht="15.75" hidden="true" customHeight="false" outlineLevel="0" collapsed="false">
      <c r="A187" s="98" t="str">
        <f aca="false">""</f>
        <v/>
      </c>
      <c r="B187" s="107" t="s">
        <v>16260</v>
      </c>
      <c r="C187" s="107" t="s">
        <v>16255</v>
      </c>
      <c r="D187" s="109"/>
    </row>
    <row r="188" customFormat="false" ht="15.75" hidden="true" customHeight="false" outlineLevel="0" collapsed="false">
      <c r="A188" s="98" t="str">
        <f aca="false">""</f>
        <v/>
      </c>
      <c r="B188" s="107" t="s">
        <v>16261</v>
      </c>
      <c r="C188" s="107" t="s">
        <v>16081</v>
      </c>
      <c r="D188" s="109"/>
    </row>
    <row r="189" customFormat="false" ht="15.75" hidden="true" customHeight="false" outlineLevel="0" collapsed="false">
      <c r="A189" s="98" t="str">
        <f aca="false">""</f>
        <v/>
      </c>
      <c r="B189" s="107" t="s">
        <v>16262</v>
      </c>
      <c r="C189" s="107" t="s">
        <v>16115</v>
      </c>
      <c r="D189" s="109"/>
    </row>
    <row r="190" customFormat="false" ht="15.75" hidden="true" customHeight="false" outlineLevel="0" collapsed="false">
      <c r="A190" s="98" t="str">
        <f aca="false">""</f>
        <v/>
      </c>
      <c r="B190" s="107" t="s">
        <v>16263</v>
      </c>
      <c r="C190" s="107" t="s">
        <v>16117</v>
      </c>
      <c r="D190" s="108" t="n">
        <f aca="false">SUM(D191:D194)</f>
        <v>0</v>
      </c>
    </row>
    <row r="191" customFormat="false" ht="15.75" hidden="true" customHeight="false" outlineLevel="0" collapsed="false">
      <c r="A191" s="98" t="str">
        <f aca="false">""</f>
        <v/>
      </c>
      <c r="B191" s="107" t="s">
        <v>16264</v>
      </c>
      <c r="C191" s="107" t="s">
        <v>16265</v>
      </c>
      <c r="D191" s="109"/>
    </row>
    <row r="192" customFormat="false" ht="15.75" hidden="true" customHeight="false" outlineLevel="0" collapsed="false">
      <c r="A192" s="98" t="str">
        <f aca="false">""</f>
        <v/>
      </c>
      <c r="B192" s="107" t="s">
        <v>16266</v>
      </c>
      <c r="C192" s="107" t="s">
        <v>16255</v>
      </c>
      <c r="D192" s="109"/>
    </row>
    <row r="193" customFormat="false" ht="15.75" hidden="true" customHeight="false" outlineLevel="0" collapsed="false">
      <c r="A193" s="98" t="str">
        <f aca="false">""</f>
        <v/>
      </c>
      <c r="B193" s="107" t="s">
        <v>16267</v>
      </c>
      <c r="C193" s="107" t="s">
        <v>16081</v>
      </c>
      <c r="D193" s="109"/>
    </row>
    <row r="194" customFormat="false" ht="15.75" hidden="true" customHeight="false" outlineLevel="0" collapsed="false">
      <c r="A194" s="98" t="str">
        <f aca="false">""</f>
        <v/>
      </c>
      <c r="B194" s="107" t="s">
        <v>16268</v>
      </c>
      <c r="C194" s="107" t="s">
        <v>16122</v>
      </c>
      <c r="D194" s="109"/>
    </row>
    <row r="195" customFormat="false" ht="15.75" hidden="true" customHeight="false" outlineLevel="0" collapsed="false">
      <c r="A195" s="98" t="str">
        <f aca="false">""</f>
        <v/>
      </c>
      <c r="B195" s="107" t="s">
        <v>16269</v>
      </c>
      <c r="C195" s="107" t="s">
        <v>16132</v>
      </c>
      <c r="D195" s="109"/>
    </row>
    <row r="196" customFormat="false" ht="15.75" hidden="true" customHeight="false" outlineLevel="0" collapsed="false">
      <c r="A196" s="98" t="str">
        <f aca="false">""</f>
        <v/>
      </c>
      <c r="B196" s="107" t="s">
        <v>16270</v>
      </c>
      <c r="C196" s="107" t="s">
        <v>16134</v>
      </c>
      <c r="D196" s="109"/>
    </row>
    <row r="197" customFormat="false" ht="15.75" hidden="true" customHeight="false" outlineLevel="0" collapsed="false">
      <c r="A197" s="98" t="str">
        <f aca="false">""</f>
        <v/>
      </c>
      <c r="B197" s="107" t="s">
        <v>16271</v>
      </c>
      <c r="C197" s="107" t="s">
        <v>16136</v>
      </c>
      <c r="D197" s="109"/>
    </row>
    <row r="198" customFormat="false" ht="15.75" hidden="true" customHeight="false" outlineLevel="0" collapsed="false">
      <c r="A198" s="98" t="str">
        <f aca="false">""</f>
        <v/>
      </c>
      <c r="B198" s="107" t="s">
        <v>16272</v>
      </c>
      <c r="C198" s="107" t="s">
        <v>16273</v>
      </c>
      <c r="D198" s="109"/>
    </row>
    <row r="199" customFormat="false" ht="15.75" hidden="true" customHeight="false" outlineLevel="0" collapsed="false">
      <c r="A199" s="98" t="str">
        <f aca="false">""</f>
        <v/>
      </c>
      <c r="B199" s="107" t="s">
        <v>16274</v>
      </c>
      <c r="C199" s="107" t="s">
        <v>16138</v>
      </c>
      <c r="D199" s="108" t="n">
        <f aca="false">SUM(D200,D207,D214,D218:D219)</f>
        <v>0</v>
      </c>
    </row>
    <row r="200" customFormat="false" ht="15.75" hidden="true" customHeight="false" outlineLevel="0" collapsed="false">
      <c r="A200" s="98" t="str">
        <f aca="false">""</f>
        <v/>
      </c>
      <c r="B200" s="107" t="s">
        <v>16275</v>
      </c>
      <c r="C200" s="107" t="s">
        <v>16276</v>
      </c>
      <c r="D200" s="108" t="n">
        <f aca="false">SUM(D201:D206)</f>
        <v>0</v>
      </c>
    </row>
    <row r="201" customFormat="false" ht="15.75" hidden="true" customHeight="false" outlineLevel="0" collapsed="false">
      <c r="A201" s="98" t="str">
        <f aca="false">""</f>
        <v/>
      </c>
      <c r="B201" s="107" t="s">
        <v>16277</v>
      </c>
      <c r="C201" s="107" t="s">
        <v>16156</v>
      </c>
      <c r="D201" s="109"/>
    </row>
    <row r="202" customFormat="false" ht="15.75" hidden="true" customHeight="false" outlineLevel="0" collapsed="false">
      <c r="A202" s="98" t="str">
        <f aca="false">""</f>
        <v/>
      </c>
      <c r="B202" s="107" t="s">
        <v>16278</v>
      </c>
      <c r="C202" s="107" t="s">
        <v>16144</v>
      </c>
      <c r="D202" s="109"/>
    </row>
    <row r="203" customFormat="false" ht="15.75" hidden="true" customHeight="false" outlineLevel="0" collapsed="false">
      <c r="A203" s="98" t="str">
        <f aca="false">""</f>
        <v/>
      </c>
      <c r="B203" s="107" t="s">
        <v>16279</v>
      </c>
      <c r="C203" s="107" t="s">
        <v>16150</v>
      </c>
      <c r="D203" s="109"/>
    </row>
    <row r="204" customFormat="false" ht="15.75" hidden="true" customHeight="false" outlineLevel="0" collapsed="false">
      <c r="A204" s="98" t="str">
        <f aca="false">""</f>
        <v/>
      </c>
      <c r="B204" s="107" t="s">
        <v>16280</v>
      </c>
      <c r="C204" s="107" t="s">
        <v>16281</v>
      </c>
      <c r="D204" s="109"/>
    </row>
    <row r="205" customFormat="false" ht="15.75" hidden="true" customHeight="false" outlineLevel="0" collapsed="false">
      <c r="A205" s="98" t="str">
        <f aca="false">""</f>
        <v/>
      </c>
      <c r="B205" s="107" t="s">
        <v>16282</v>
      </c>
      <c r="C205" s="107" t="s">
        <v>16283</v>
      </c>
      <c r="D205" s="109"/>
    </row>
    <row r="206" customFormat="false" ht="15.75" hidden="true" customHeight="false" outlineLevel="0" collapsed="false">
      <c r="A206" s="98" t="str">
        <f aca="false">""</f>
        <v/>
      </c>
      <c r="B206" s="107" t="s">
        <v>16284</v>
      </c>
      <c r="C206" s="107" t="s">
        <v>16152</v>
      </c>
      <c r="D206" s="109"/>
    </row>
    <row r="207" customFormat="false" ht="15.75" hidden="true" customHeight="false" outlineLevel="0" collapsed="false">
      <c r="A207" s="98" t="str">
        <f aca="false">""</f>
        <v/>
      </c>
      <c r="B207" s="107" t="s">
        <v>16285</v>
      </c>
      <c r="C207" s="107" t="s">
        <v>16286</v>
      </c>
      <c r="D207" s="108" t="n">
        <f aca="false">SUM(D208:D213)</f>
        <v>0</v>
      </c>
    </row>
    <row r="208" customFormat="false" ht="15.75" hidden="true" customHeight="false" outlineLevel="0" collapsed="false">
      <c r="A208" s="98" t="str">
        <f aca="false">""</f>
        <v/>
      </c>
      <c r="B208" s="107" t="s">
        <v>16287</v>
      </c>
      <c r="C208" s="107" t="s">
        <v>16156</v>
      </c>
      <c r="D208" s="109"/>
    </row>
    <row r="209" customFormat="false" ht="15.75" hidden="true" customHeight="false" outlineLevel="0" collapsed="false">
      <c r="A209" s="98" t="str">
        <f aca="false">""</f>
        <v/>
      </c>
      <c r="B209" s="107" t="s">
        <v>16288</v>
      </c>
      <c r="C209" s="107" t="s">
        <v>16144</v>
      </c>
      <c r="D209" s="109"/>
    </row>
    <row r="210" customFormat="false" ht="15.75" hidden="true" customHeight="false" outlineLevel="0" collapsed="false">
      <c r="A210" s="98" t="str">
        <f aca="false">""</f>
        <v/>
      </c>
      <c r="B210" s="107" t="s">
        <v>16289</v>
      </c>
      <c r="C210" s="107" t="s">
        <v>16150</v>
      </c>
      <c r="D210" s="109"/>
    </row>
    <row r="211" customFormat="false" ht="15.75" hidden="true" customHeight="false" outlineLevel="0" collapsed="false">
      <c r="A211" s="98" t="str">
        <f aca="false">""</f>
        <v/>
      </c>
      <c r="B211" s="107" t="s">
        <v>16290</v>
      </c>
      <c r="C211" s="107" t="s">
        <v>16281</v>
      </c>
      <c r="D211" s="109"/>
    </row>
    <row r="212" customFormat="false" ht="15.75" hidden="true" customHeight="false" outlineLevel="0" collapsed="false">
      <c r="A212" s="98" t="str">
        <f aca="false">""</f>
        <v/>
      </c>
      <c r="B212" s="107" t="s">
        <v>16291</v>
      </c>
      <c r="C212" s="107" t="s">
        <v>16283</v>
      </c>
      <c r="D212" s="109"/>
    </row>
    <row r="213" customFormat="false" ht="15.75" hidden="true" customHeight="false" outlineLevel="0" collapsed="false">
      <c r="A213" s="98" t="str">
        <f aca="false">""</f>
        <v/>
      </c>
      <c r="B213" s="107" t="s">
        <v>16292</v>
      </c>
      <c r="C213" s="107" t="s">
        <v>16159</v>
      </c>
      <c r="D213" s="109"/>
    </row>
    <row r="214" customFormat="false" ht="15.75" hidden="true" customHeight="false" outlineLevel="0" collapsed="false">
      <c r="A214" s="98" t="str">
        <f aca="false">""</f>
        <v/>
      </c>
      <c r="B214" s="107" t="s">
        <v>16293</v>
      </c>
      <c r="C214" s="107" t="s">
        <v>16294</v>
      </c>
      <c r="D214" s="108" t="n">
        <f aca="false">SUM(D215:D217)</f>
        <v>0</v>
      </c>
    </row>
    <row r="215" customFormat="false" ht="15.75" hidden="true" customHeight="false" outlineLevel="0" collapsed="false">
      <c r="A215" s="98" t="str">
        <f aca="false">""</f>
        <v/>
      </c>
      <c r="B215" s="107" t="s">
        <v>16295</v>
      </c>
      <c r="C215" s="107" t="s">
        <v>16296</v>
      </c>
      <c r="D215" s="109"/>
    </row>
    <row r="216" customFormat="false" ht="15.75" hidden="true" customHeight="false" outlineLevel="0" collapsed="false">
      <c r="A216" s="98" t="str">
        <f aca="false">""</f>
        <v/>
      </c>
      <c r="B216" s="107" t="s">
        <v>16297</v>
      </c>
      <c r="C216" s="107" t="s">
        <v>16144</v>
      </c>
      <c r="D216" s="109"/>
    </row>
    <row r="217" customFormat="false" ht="15.75" hidden="true" customHeight="false" outlineLevel="0" collapsed="false">
      <c r="A217" s="98" t="str">
        <f aca="false">""</f>
        <v/>
      </c>
      <c r="B217" s="107" t="s">
        <v>16298</v>
      </c>
      <c r="C217" s="107" t="s">
        <v>16165</v>
      </c>
      <c r="D217" s="109"/>
    </row>
    <row r="218" customFormat="false" ht="15.75" hidden="true" customHeight="false" outlineLevel="0" collapsed="false">
      <c r="A218" s="98" t="str">
        <f aca="false">""</f>
        <v/>
      </c>
      <c r="B218" s="107" t="s">
        <v>16299</v>
      </c>
      <c r="C218" s="107" t="s">
        <v>16300</v>
      </c>
      <c r="D218" s="109"/>
    </row>
    <row r="219" customFormat="false" ht="15.75" hidden="true" customHeight="false" outlineLevel="0" collapsed="false">
      <c r="A219" s="98" t="str">
        <f aca="false">""</f>
        <v/>
      </c>
      <c r="B219" s="107" t="s">
        <v>16301</v>
      </c>
      <c r="C219" s="107" t="s">
        <v>16169</v>
      </c>
      <c r="D219" s="109"/>
    </row>
    <row r="220" customFormat="false" ht="15.75" hidden="true" customHeight="false" outlineLevel="0" collapsed="false">
      <c r="A220" s="98" t="str">
        <f aca="false">""</f>
        <v/>
      </c>
      <c r="B220" s="107" t="s">
        <v>16302</v>
      </c>
      <c r="C220" s="107" t="s">
        <v>16171</v>
      </c>
      <c r="D220" s="108" t="n">
        <f aca="false">SUM(D221:D224)</f>
        <v>0</v>
      </c>
    </row>
    <row r="221" customFormat="false" ht="15.75" hidden="true" customHeight="false" outlineLevel="0" collapsed="false">
      <c r="A221" s="98" t="str">
        <f aca="false">""</f>
        <v/>
      </c>
      <c r="B221" s="107" t="s">
        <v>16303</v>
      </c>
      <c r="C221" s="107" t="s">
        <v>16173</v>
      </c>
      <c r="D221" s="109"/>
    </row>
    <row r="222" customFormat="false" ht="15.75" hidden="true" customHeight="false" outlineLevel="0" collapsed="false">
      <c r="A222" s="98" t="str">
        <f aca="false">""</f>
        <v/>
      </c>
      <c r="B222" s="107" t="s">
        <v>16304</v>
      </c>
      <c r="C222" s="107" t="s">
        <v>16175</v>
      </c>
      <c r="D222" s="109"/>
    </row>
    <row r="223" customFormat="false" ht="15.75" hidden="true" customHeight="false" outlineLevel="0" collapsed="false">
      <c r="A223" s="98" t="str">
        <f aca="false">""</f>
        <v/>
      </c>
      <c r="B223" s="107" t="s">
        <v>16305</v>
      </c>
      <c r="C223" s="107" t="s">
        <v>16177</v>
      </c>
      <c r="D223" s="109"/>
    </row>
    <row r="224" customFormat="false" ht="15.75" hidden="true" customHeight="false" outlineLevel="0" collapsed="false">
      <c r="A224" s="98" t="str">
        <f aca="false">""</f>
        <v/>
      </c>
      <c r="B224" s="107" t="s">
        <v>16306</v>
      </c>
      <c r="C224" s="107" t="s">
        <v>16179</v>
      </c>
      <c r="D224" s="109"/>
    </row>
    <row r="225" customFormat="false" ht="15.75" hidden="true" customHeight="false" outlineLevel="0" collapsed="false">
      <c r="A225" s="98" t="str">
        <f aca="false">""</f>
        <v/>
      </c>
      <c r="B225" s="107" t="s">
        <v>16307</v>
      </c>
      <c r="C225" s="107" t="s">
        <v>16308</v>
      </c>
      <c r="D225" s="109"/>
    </row>
    <row r="226" customFormat="false" ht="15.75" hidden="true" customHeight="false" outlineLevel="0" collapsed="false">
      <c r="A226" s="98" t="str">
        <f aca="false">""</f>
        <v/>
      </c>
      <c r="B226" s="104" t="s">
        <v>16309</v>
      </c>
      <c r="C226" s="104" t="s">
        <v>16310</v>
      </c>
      <c r="D226" s="106" t="n">
        <f aca="false">SUM(D227,D231,D235)</f>
        <v>0</v>
      </c>
    </row>
    <row r="227" customFormat="false" ht="15.75" hidden="true" customHeight="false" outlineLevel="0" collapsed="false">
      <c r="A227" s="98" t="str">
        <f aca="false">""</f>
        <v/>
      </c>
      <c r="B227" s="107" t="s">
        <v>16311</v>
      </c>
      <c r="C227" s="107" t="s">
        <v>16312</v>
      </c>
      <c r="D227" s="108" t="n">
        <f aca="false">SUM(D228:D230)</f>
        <v>0</v>
      </c>
    </row>
    <row r="228" customFormat="false" ht="15.75" hidden="true" customHeight="false" outlineLevel="0" collapsed="false">
      <c r="A228" s="98" t="str">
        <f aca="false">""</f>
        <v/>
      </c>
      <c r="B228" s="107" t="s">
        <v>16313</v>
      </c>
      <c r="C228" s="107" t="s">
        <v>16314</v>
      </c>
      <c r="D228" s="109"/>
      <c r="E228" s="114"/>
    </row>
    <row r="229" customFormat="false" ht="15.75" hidden="true" customHeight="false" outlineLevel="0" collapsed="false">
      <c r="A229" s="98" t="str">
        <f aca="false">""</f>
        <v/>
      </c>
      <c r="B229" s="107" t="s">
        <v>16315</v>
      </c>
      <c r="C229" s="107" t="s">
        <v>16316</v>
      </c>
      <c r="D229" s="109"/>
      <c r="E229" s="114"/>
    </row>
    <row r="230" customFormat="false" ht="15.75" hidden="true" customHeight="false" outlineLevel="0" collapsed="false">
      <c r="A230" s="98" t="str">
        <f aca="false">""</f>
        <v/>
      </c>
      <c r="B230" s="107" t="s">
        <v>16317</v>
      </c>
      <c r="C230" s="107" t="s">
        <v>16318</v>
      </c>
      <c r="D230" s="109"/>
      <c r="E230" s="114"/>
    </row>
    <row r="231" customFormat="false" ht="15.75" hidden="true" customHeight="false" outlineLevel="0" collapsed="false">
      <c r="A231" s="98" t="str">
        <f aca="false">""</f>
        <v/>
      </c>
      <c r="B231" s="107" t="s">
        <v>16319</v>
      </c>
      <c r="C231" s="107" t="s">
        <v>16320</v>
      </c>
      <c r="D231" s="108" t="n">
        <f aca="false">SUM(D232:D234)</f>
        <v>0</v>
      </c>
    </row>
    <row r="232" customFormat="false" ht="15.75" hidden="true" customHeight="false" outlineLevel="0" collapsed="false">
      <c r="A232" s="98" t="str">
        <f aca="false">""</f>
        <v/>
      </c>
      <c r="B232" s="107" t="s">
        <v>16321</v>
      </c>
      <c r="C232" s="107" t="s">
        <v>16322</v>
      </c>
      <c r="D232" s="109"/>
      <c r="E232" s="114"/>
    </row>
    <row r="233" customFormat="false" ht="15.75" hidden="true" customHeight="false" outlineLevel="0" collapsed="false">
      <c r="A233" s="98" t="str">
        <f aca="false">""</f>
        <v/>
      </c>
      <c r="B233" s="107" t="s">
        <v>16323</v>
      </c>
      <c r="C233" s="107" t="s">
        <v>16324</v>
      </c>
      <c r="D233" s="109"/>
      <c r="E233" s="114"/>
    </row>
    <row r="234" customFormat="false" ht="15.75" hidden="true" customHeight="false" outlineLevel="0" collapsed="false">
      <c r="A234" s="98" t="str">
        <f aca="false">""</f>
        <v/>
      </c>
      <c r="B234" s="107" t="s">
        <v>16325</v>
      </c>
      <c r="C234" s="107" t="s">
        <v>16326</v>
      </c>
      <c r="D234" s="109"/>
      <c r="E234" s="114"/>
    </row>
    <row r="235" customFormat="false" ht="15.75" hidden="true" customHeight="false" outlineLevel="0" collapsed="false">
      <c r="A235" s="98" t="str">
        <f aca="false">""</f>
        <v/>
      </c>
      <c r="B235" s="107" t="s">
        <v>16327</v>
      </c>
      <c r="C235" s="107" t="s">
        <v>16328</v>
      </c>
      <c r="D235" s="109"/>
      <c r="E235" s="114"/>
    </row>
    <row r="236" customFormat="false" ht="15.75" hidden="true" customHeight="false" outlineLevel="0" collapsed="false">
      <c r="A236" s="98" t="str">
        <f aca="false">""</f>
        <v/>
      </c>
      <c r="B236" s="104" t="s">
        <v>16329</v>
      </c>
      <c r="C236" s="104" t="s">
        <v>16330</v>
      </c>
      <c r="D236" s="106" t="n">
        <f aca="false">SUM(D237:D241)</f>
        <v>0</v>
      </c>
    </row>
    <row r="237" customFormat="false" ht="15.75" hidden="true" customHeight="false" outlineLevel="0" collapsed="false">
      <c r="A237" s="98" t="str">
        <f aca="false">""</f>
        <v/>
      </c>
      <c r="B237" s="37" t="s">
        <v>16331</v>
      </c>
      <c r="C237" s="115" t="s">
        <v>7033</v>
      </c>
      <c r="D237" s="109"/>
    </row>
    <row r="238" customFormat="false" ht="15.75" hidden="true" customHeight="false" outlineLevel="0" collapsed="false">
      <c r="B238" s="37" t="s">
        <v>16332</v>
      </c>
      <c r="C238" s="115" t="s">
        <v>15995</v>
      </c>
      <c r="D238" s="109"/>
    </row>
    <row r="239" customFormat="false" ht="15.75" hidden="true" customHeight="false" outlineLevel="0" collapsed="false">
      <c r="B239" s="37" t="s">
        <v>16333</v>
      </c>
      <c r="C239" s="115" t="s">
        <v>16334</v>
      </c>
      <c r="D239" s="109"/>
    </row>
    <row r="240" customFormat="false" ht="15.75" hidden="true" customHeight="false" outlineLevel="0" collapsed="false">
      <c r="B240" s="37" t="s">
        <v>16335</v>
      </c>
      <c r="C240" s="115" t="s">
        <v>16336</v>
      </c>
      <c r="D240" s="109"/>
    </row>
    <row r="241" customFormat="false" ht="15.75" hidden="true" customHeight="false" outlineLevel="0" collapsed="false">
      <c r="A241" s="98" t="str">
        <f aca="false">""</f>
        <v/>
      </c>
      <c r="B241" s="37" t="s">
        <v>16337</v>
      </c>
      <c r="C241" s="115" t="s">
        <v>16338</v>
      </c>
      <c r="D241" s="109"/>
    </row>
    <row r="242" customFormat="false" ht="15.75" hidden="true" customHeight="false" outlineLevel="0" collapsed="false">
      <c r="A242" s="98" t="str">
        <f aca="false">""</f>
        <v/>
      </c>
      <c r="B242" s="116" t="s">
        <v>16339</v>
      </c>
      <c r="C242" s="117" t="s">
        <v>16340</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1</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AMOCIM DE SÃO FÉLIX</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16342</v>
      </c>
      <c r="C9" s="124" t="s">
        <v>15933</v>
      </c>
      <c r="D9" s="125" t="s">
        <v>16343</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16344</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16345</v>
      </c>
      <c r="D17" s="129" t="n">
        <f aca="false">SUM(D18:D27,D35:D36,D40:D56)</f>
        <v>0</v>
      </c>
      <c r="G17" s="130" t="s">
        <v>16346</v>
      </c>
    </row>
    <row r="18" customFormat="false" ht="15.75" hidden="true" customHeight="false" outlineLevel="0" collapsed="false">
      <c r="A18" s="102"/>
      <c r="B18" s="12" t="s">
        <v>738</v>
      </c>
      <c r="C18" s="12" t="s">
        <v>16347</v>
      </c>
      <c r="D18" s="131"/>
      <c r="G18" s="130" t="s">
        <v>16346</v>
      </c>
    </row>
    <row r="19" customFormat="false" ht="15.75" hidden="true" customHeight="false" outlineLevel="0" collapsed="false">
      <c r="B19" s="12" t="s">
        <v>788</v>
      </c>
      <c r="C19" s="12" t="s">
        <v>16348</v>
      </c>
      <c r="D19" s="131"/>
      <c r="G19" s="130" t="s">
        <v>16346</v>
      </c>
    </row>
    <row r="20" customFormat="false" ht="15.75" hidden="true" customHeight="false" outlineLevel="0" collapsed="false">
      <c r="B20" s="12" t="s">
        <v>758</v>
      </c>
      <c r="C20" s="12" t="s">
        <v>16349</v>
      </c>
      <c r="D20" s="131"/>
      <c r="G20" s="130" t="s">
        <v>16346</v>
      </c>
    </row>
    <row r="21" customFormat="false" ht="15.75" hidden="true" customHeight="false" outlineLevel="0" collapsed="false">
      <c r="B21" s="12" t="s">
        <v>763</v>
      </c>
      <c r="C21" s="12" t="s">
        <v>16350</v>
      </c>
      <c r="D21" s="131"/>
      <c r="G21" s="130" t="s">
        <v>16346</v>
      </c>
    </row>
    <row r="22" customFormat="false" ht="15.75" hidden="true" customHeight="false" outlineLevel="0" collapsed="false">
      <c r="B22" s="12" t="s">
        <v>1017</v>
      </c>
      <c r="C22" s="12" t="s">
        <v>16351</v>
      </c>
      <c r="D22" s="131"/>
      <c r="G22" s="130" t="s">
        <v>16346</v>
      </c>
    </row>
    <row r="23" customFormat="false" ht="15.75" hidden="true" customHeight="false" outlineLevel="0" collapsed="false">
      <c r="B23" s="12" t="s">
        <v>1021</v>
      </c>
      <c r="C23" s="12" t="s">
        <v>16352</v>
      </c>
      <c r="D23" s="131"/>
      <c r="G23" s="130" t="s">
        <v>16346</v>
      </c>
    </row>
    <row r="24" customFormat="false" ht="15.75" hidden="true" customHeight="false" outlineLevel="0" collapsed="false">
      <c r="B24" s="12" t="s">
        <v>1025</v>
      </c>
      <c r="C24" s="12" t="s">
        <v>16353</v>
      </c>
      <c r="D24" s="131"/>
      <c r="G24" s="130" t="s">
        <v>16346</v>
      </c>
    </row>
    <row r="25" customFormat="false" ht="15.75" hidden="true" customHeight="false" outlineLevel="0" collapsed="false">
      <c r="B25" s="12" t="s">
        <v>1029</v>
      </c>
      <c r="C25" s="12" t="s">
        <v>16354</v>
      </c>
      <c r="D25" s="131"/>
      <c r="G25" s="130" t="s">
        <v>16346</v>
      </c>
    </row>
    <row r="26" customFormat="false" ht="15.75" hidden="true" customHeight="false" outlineLevel="0" collapsed="false">
      <c r="B26" s="12" t="s">
        <v>2335</v>
      </c>
      <c r="C26" s="12" t="s">
        <v>16355</v>
      </c>
      <c r="D26" s="131"/>
      <c r="G26" s="130" t="s">
        <v>16346</v>
      </c>
    </row>
    <row r="27" customFormat="false" ht="15.75" hidden="true" customHeight="false" outlineLevel="0" collapsed="false">
      <c r="B27" s="12" t="s">
        <v>2339</v>
      </c>
      <c r="C27" s="12" t="s">
        <v>16356</v>
      </c>
      <c r="D27" s="91" t="n">
        <f aca="false">SUM(D28:D34)</f>
        <v>0</v>
      </c>
      <c r="G27" s="130" t="s">
        <v>16346</v>
      </c>
    </row>
    <row r="28" customFormat="false" ht="15.75" hidden="true" customHeight="false" outlineLevel="0" collapsed="false">
      <c r="A28" s="132"/>
      <c r="B28" s="12" t="s">
        <v>2342</v>
      </c>
      <c r="C28" s="133" t="s">
        <v>2198</v>
      </c>
      <c r="D28" s="131"/>
      <c r="G28" s="130" t="s">
        <v>16346</v>
      </c>
    </row>
    <row r="29" customFormat="false" ht="15.75" hidden="true" customHeight="false" outlineLevel="0" collapsed="false">
      <c r="A29" s="134"/>
      <c r="B29" s="12" t="s">
        <v>2346</v>
      </c>
      <c r="C29" s="133" t="s">
        <v>2201</v>
      </c>
      <c r="D29" s="131"/>
      <c r="G29" s="130" t="s">
        <v>16346</v>
      </c>
    </row>
    <row r="30" customFormat="false" ht="15.75" hidden="true" customHeight="false" outlineLevel="0" collapsed="false">
      <c r="A30" s="134"/>
      <c r="B30" s="12" t="s">
        <v>2350</v>
      </c>
      <c r="C30" s="133" t="s">
        <v>16357</v>
      </c>
      <c r="D30" s="131"/>
      <c r="G30" s="130" t="s">
        <v>16346</v>
      </c>
    </row>
    <row r="31" customFormat="false" ht="15.75" hidden="true" customHeight="false" outlineLevel="0" collapsed="false">
      <c r="A31" s="134"/>
      <c r="B31" s="12" t="s">
        <v>2354</v>
      </c>
      <c r="C31" s="133" t="s">
        <v>2207</v>
      </c>
      <c r="D31" s="131"/>
      <c r="G31" s="130" t="s">
        <v>16346</v>
      </c>
    </row>
    <row r="32" customFormat="false" ht="15.75" hidden="true" customHeight="false" outlineLevel="0" collapsed="false">
      <c r="A32" s="134"/>
      <c r="B32" s="12" t="s">
        <v>2358</v>
      </c>
      <c r="C32" s="133" t="s">
        <v>2210</v>
      </c>
      <c r="D32" s="131"/>
      <c r="G32" s="130" t="s">
        <v>16346</v>
      </c>
    </row>
    <row r="33" customFormat="false" ht="15.75" hidden="true" customHeight="false" outlineLevel="0" collapsed="false">
      <c r="A33" s="134"/>
      <c r="B33" s="12" t="s">
        <v>2362</v>
      </c>
      <c r="C33" s="133" t="s">
        <v>2213</v>
      </c>
      <c r="D33" s="131"/>
      <c r="G33" s="130" t="s">
        <v>16346</v>
      </c>
    </row>
    <row r="34" customFormat="false" ht="15.75" hidden="true" customHeight="false" outlineLevel="0" collapsed="false">
      <c r="A34" s="134"/>
      <c r="B34" s="12" t="s">
        <v>2366</v>
      </c>
      <c r="C34" s="133" t="s">
        <v>1995</v>
      </c>
      <c r="D34" s="131"/>
      <c r="G34" s="130" t="s">
        <v>16346</v>
      </c>
    </row>
    <row r="35" customFormat="false" ht="15.75" hidden="true" customHeight="false" outlineLevel="0" collapsed="false">
      <c r="A35" s="134"/>
      <c r="B35" s="12" t="s">
        <v>2370</v>
      </c>
      <c r="C35" s="12" t="s">
        <v>16358</v>
      </c>
      <c r="D35" s="131"/>
      <c r="G35" s="130" t="s">
        <v>16346</v>
      </c>
    </row>
    <row r="36" customFormat="false" ht="15.75" hidden="true" customHeight="false" outlineLevel="0" collapsed="false">
      <c r="B36" s="12" t="s">
        <v>2373</v>
      </c>
      <c r="C36" s="12" t="s">
        <v>1986</v>
      </c>
      <c r="D36" s="91" t="n">
        <f aca="false">SUM(D37:D39)</f>
        <v>0</v>
      </c>
      <c r="G36" s="130" t="s">
        <v>16346</v>
      </c>
    </row>
    <row r="37" customFormat="false" ht="15.75" hidden="true" customHeight="false" outlineLevel="0" collapsed="false">
      <c r="B37" s="12" t="s">
        <v>2376</v>
      </c>
      <c r="C37" s="133" t="s">
        <v>1992</v>
      </c>
      <c r="D37" s="131"/>
      <c r="G37" s="130" t="s">
        <v>16346</v>
      </c>
    </row>
    <row r="38" customFormat="false" ht="15.75" hidden="true" customHeight="false" outlineLevel="0" collapsed="false">
      <c r="B38" s="12" t="s">
        <v>2380</v>
      </c>
      <c r="C38" s="133" t="s">
        <v>1989</v>
      </c>
      <c r="D38" s="131"/>
      <c r="G38" s="130" t="s">
        <v>16346</v>
      </c>
    </row>
    <row r="39" customFormat="false" ht="15.75" hidden="true" customHeight="false" outlineLevel="0" collapsed="false">
      <c r="B39" s="12" t="s">
        <v>2384</v>
      </c>
      <c r="C39" s="133" t="s">
        <v>1995</v>
      </c>
      <c r="D39" s="131"/>
      <c r="G39" s="130" t="s">
        <v>16346</v>
      </c>
    </row>
    <row r="40" customFormat="false" ht="15.75" hidden="true" customHeight="false" outlineLevel="0" collapsed="false">
      <c r="B40" s="12" t="s">
        <v>2388</v>
      </c>
      <c r="C40" s="12" t="s">
        <v>16359</v>
      </c>
      <c r="D40" s="131"/>
      <c r="G40" s="130" t="s">
        <v>16346</v>
      </c>
    </row>
    <row r="41" customFormat="false" ht="15.75" hidden="true" customHeight="false" outlineLevel="0" collapsed="false">
      <c r="B41" s="12" t="s">
        <v>2392</v>
      </c>
      <c r="C41" s="12" t="s">
        <v>16360</v>
      </c>
      <c r="D41" s="131"/>
      <c r="G41" s="130" t="s">
        <v>16346</v>
      </c>
    </row>
    <row r="42" customFormat="false" ht="15.75" hidden="true" customHeight="false" outlineLevel="0" collapsed="false">
      <c r="B42" s="12" t="s">
        <v>2396</v>
      </c>
      <c r="C42" s="12" t="s">
        <v>16361</v>
      </c>
      <c r="D42" s="131"/>
      <c r="G42" s="130" t="s">
        <v>16346</v>
      </c>
    </row>
    <row r="43" customFormat="false" ht="15.75" hidden="true" customHeight="false" outlineLevel="0" collapsed="false">
      <c r="B43" s="12" t="s">
        <v>2400</v>
      </c>
      <c r="C43" s="12" t="s">
        <v>16362</v>
      </c>
      <c r="D43" s="131"/>
      <c r="G43" s="130" t="s">
        <v>16346</v>
      </c>
    </row>
    <row r="44" customFormat="false" ht="15.75" hidden="true" customHeight="false" outlineLevel="0" collapsed="false">
      <c r="B44" s="12" t="s">
        <v>2404</v>
      </c>
      <c r="C44" s="12" t="s">
        <v>16363</v>
      </c>
      <c r="D44" s="131"/>
      <c r="G44" s="130" t="s">
        <v>16346</v>
      </c>
    </row>
    <row r="45" customFormat="false" ht="15.75" hidden="true" customHeight="false" outlineLevel="0" collapsed="false">
      <c r="B45" s="12" t="s">
        <v>2408</v>
      </c>
      <c r="C45" s="12" t="s">
        <v>16364</v>
      </c>
      <c r="D45" s="131"/>
      <c r="G45" s="130" t="s">
        <v>16346</v>
      </c>
    </row>
    <row r="46" customFormat="false" ht="15.75" hidden="true" customHeight="false" outlineLevel="0" collapsed="false">
      <c r="B46" s="12" t="s">
        <v>2412</v>
      </c>
      <c r="C46" s="12" t="s">
        <v>16365</v>
      </c>
      <c r="D46" s="131"/>
      <c r="G46" s="130" t="s">
        <v>16346</v>
      </c>
    </row>
    <row r="47" customFormat="false" ht="15.75" hidden="true" customHeight="false" outlineLevel="0" collapsed="false">
      <c r="B47" s="12" t="s">
        <v>2415</v>
      </c>
      <c r="C47" s="12" t="s">
        <v>16366</v>
      </c>
      <c r="D47" s="131"/>
      <c r="G47" s="130" t="s">
        <v>16346</v>
      </c>
    </row>
    <row r="48" customFormat="false" ht="15.75" hidden="true" customHeight="false" outlineLevel="0" collapsed="false">
      <c r="B48" s="12" t="s">
        <v>2418</v>
      </c>
      <c r="C48" s="12" t="s">
        <v>16367</v>
      </c>
      <c r="D48" s="131"/>
      <c r="G48" s="130" t="s">
        <v>16346</v>
      </c>
    </row>
    <row r="49" customFormat="false" ht="15.75" hidden="true" customHeight="false" outlineLevel="0" collapsed="false">
      <c r="B49" s="12" t="s">
        <v>2422</v>
      </c>
      <c r="C49" s="12" t="s">
        <v>16368</v>
      </c>
      <c r="D49" s="131"/>
      <c r="G49" s="130" t="s">
        <v>16346</v>
      </c>
    </row>
    <row r="50" customFormat="false" ht="15.75" hidden="true" customHeight="false" outlineLevel="0" collapsed="false">
      <c r="B50" s="12" t="s">
        <v>2425</v>
      </c>
      <c r="C50" s="12" t="s">
        <v>16369</v>
      </c>
      <c r="D50" s="131"/>
      <c r="G50" s="130" t="s">
        <v>16346</v>
      </c>
    </row>
    <row r="51" customFormat="false" ht="15.75" hidden="true" customHeight="false" outlineLevel="0" collapsed="false">
      <c r="B51" s="12" t="s">
        <v>2428</v>
      </c>
      <c r="C51" s="12" t="s">
        <v>16370</v>
      </c>
      <c r="D51" s="131"/>
      <c r="G51" s="130" t="s">
        <v>16346</v>
      </c>
    </row>
    <row r="52" customFormat="false" ht="15.75" hidden="true" customHeight="false" outlineLevel="0" collapsed="false">
      <c r="B52" s="12" t="s">
        <v>2431</v>
      </c>
      <c r="C52" s="12" t="s">
        <v>16371</v>
      </c>
      <c r="D52" s="131"/>
      <c r="G52" s="130" t="s">
        <v>16346</v>
      </c>
    </row>
    <row r="53" customFormat="false" ht="15.75" hidden="true" customHeight="false" outlineLevel="0" collapsed="false">
      <c r="B53" s="12" t="s">
        <v>2435</v>
      </c>
      <c r="C53" s="12" t="s">
        <v>16372</v>
      </c>
      <c r="D53" s="131"/>
      <c r="G53" s="130" t="s">
        <v>16346</v>
      </c>
    </row>
    <row r="54" customFormat="false" ht="15.75" hidden="true" customHeight="false" outlineLevel="0" collapsed="false">
      <c r="B54" s="12" t="s">
        <v>2439</v>
      </c>
      <c r="C54" s="12" t="s">
        <v>16373</v>
      </c>
      <c r="D54" s="131"/>
      <c r="G54" s="130" t="s">
        <v>16346</v>
      </c>
    </row>
    <row r="55" customFormat="false" ht="15.75" hidden="true" customHeight="false" outlineLevel="0" collapsed="false">
      <c r="B55" s="12" t="s">
        <v>2443</v>
      </c>
      <c r="C55" s="12" t="s">
        <v>16374</v>
      </c>
      <c r="D55" s="131"/>
      <c r="G55" s="130" t="s">
        <v>16346</v>
      </c>
    </row>
    <row r="56" customFormat="false" ht="15.75" hidden="true" customHeight="false" outlineLevel="0" collapsed="false">
      <c r="B56" s="12" t="s">
        <v>2447</v>
      </c>
      <c r="C56" s="12" t="s">
        <v>16375</v>
      </c>
      <c r="D56" s="131"/>
      <c r="G56" s="130" t="s">
        <v>16346</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57" activePane="bottomLeft" state="frozen"/>
      <selection pane="topLeft" activeCell="A1" activeCellId="0" sqref="A1"/>
      <selection pane="bottomLeft" activeCell="C22" activeCellId="0" sqref="C22"/>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AMOCIM DE SÃO FÉLIX</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16376</v>
      </c>
      <c r="C7" s="137"/>
      <c r="D7" s="137"/>
      <c r="G7" s="1"/>
      <c r="H7" s="8"/>
    </row>
    <row r="8" s="37" customFormat="true" ht="15.75" hidden="false" customHeight="false" outlineLevel="0" collapsed="false">
      <c r="A8" s="85"/>
      <c r="B8" s="124" t="s">
        <v>16342</v>
      </c>
      <c r="C8" s="124" t="s">
        <v>15933</v>
      </c>
      <c r="D8" s="125" t="s">
        <v>16343</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16377</v>
      </c>
      <c r="D10" s="141" t="n">
        <f aca="false">SUM(D11,D36,D55)</f>
        <v>20047000</v>
      </c>
    </row>
    <row r="11" customFormat="false" ht="15.75" hidden="false" customHeight="false" outlineLevel="0" collapsed="false">
      <c r="A11" s="138"/>
      <c r="B11" s="139" t="s">
        <v>16378</v>
      </c>
      <c r="C11" s="142" t="s">
        <v>1592</v>
      </c>
      <c r="D11" s="141" t="n">
        <f aca="false">SUM(D12:D20)-D31</f>
        <v>19777000</v>
      </c>
      <c r="E11" s="92" t="n">
        <f aca="false">IF(D11="",1,0)</f>
        <v>0</v>
      </c>
    </row>
    <row r="12" customFormat="false" ht="15.75" hidden="false" customHeight="false" outlineLevel="0" collapsed="false">
      <c r="A12" s="138"/>
      <c r="B12" s="143" t="s">
        <v>389</v>
      </c>
      <c r="C12" s="144" t="s">
        <v>390</v>
      </c>
      <c r="D12" s="145" t="n">
        <v>842000</v>
      </c>
      <c r="E12" s="92" t="n">
        <f aca="false">IF(D12="",1,0)</f>
        <v>0</v>
      </c>
    </row>
    <row r="13" customFormat="false" ht="15.75" hidden="false" customHeight="false" outlineLevel="0" collapsed="false">
      <c r="A13" s="138"/>
      <c r="B13" s="143" t="s">
        <v>395</v>
      </c>
      <c r="C13" s="144" t="s">
        <v>396</v>
      </c>
      <c r="D13" s="145"/>
      <c r="E13" s="92" t="n">
        <f aca="false">IF(D13="",1,0)</f>
        <v>1</v>
      </c>
    </row>
    <row r="14" customFormat="false" ht="15.75" hidden="false" customHeight="false" outlineLevel="0" collapsed="false">
      <c r="A14" s="138"/>
      <c r="B14" s="143" t="s">
        <v>400</v>
      </c>
      <c r="C14" s="144" t="s">
        <v>401</v>
      </c>
      <c r="D14" s="145" t="n">
        <v>14697000</v>
      </c>
      <c r="E14" s="92" t="n">
        <f aca="false">IF(D14="",1,0)</f>
        <v>0</v>
      </c>
    </row>
    <row r="15" customFormat="false" ht="15.75" hidden="false" customHeight="false" outlineLevel="0" collapsed="false">
      <c r="A15" s="138"/>
      <c r="B15" s="143" t="s">
        <v>405</v>
      </c>
      <c r="C15" s="144" t="s">
        <v>406</v>
      </c>
      <c r="D15" s="145" t="n">
        <v>3929000</v>
      </c>
      <c r="E15" s="92" t="n">
        <f aca="false">IF(D15="",1,0)</f>
        <v>0</v>
      </c>
    </row>
    <row r="16" customFormat="false" ht="15.75" hidden="false" customHeight="false" outlineLevel="0" collapsed="false">
      <c r="A16" s="138"/>
      <c r="B16" s="143" t="s">
        <v>410</v>
      </c>
      <c r="C16" s="144" t="s">
        <v>411</v>
      </c>
      <c r="D16" s="145"/>
      <c r="E16" s="92" t="n">
        <f aca="false">IF(D16="",1,0)</f>
        <v>1</v>
      </c>
    </row>
    <row r="17" customFormat="false" ht="15.75" hidden="false" customHeight="false" outlineLevel="0" collapsed="false">
      <c r="A17" s="138"/>
      <c r="B17" s="143" t="s">
        <v>415</v>
      </c>
      <c r="C17" s="144" t="s">
        <v>416</v>
      </c>
      <c r="D17" s="145" t="n">
        <v>65000</v>
      </c>
      <c r="E17" s="92" t="n">
        <f aca="false">IF(D17="",1,0)</f>
        <v>0</v>
      </c>
    </row>
    <row r="18" customFormat="false" ht="15.75" hidden="false" customHeight="false" outlineLevel="0" collapsed="false">
      <c r="A18" s="138"/>
      <c r="B18" s="143" t="s">
        <v>420</v>
      </c>
      <c r="C18" s="144" t="s">
        <v>421</v>
      </c>
      <c r="D18" s="145" t="n">
        <v>40000</v>
      </c>
      <c r="E18" s="92" t="n">
        <f aca="false">IF(D18="",1,0)</f>
        <v>0</v>
      </c>
    </row>
    <row r="19" customFormat="false" ht="15.75" hidden="false" customHeight="false" outlineLevel="0" collapsed="false">
      <c r="A19" s="138"/>
      <c r="B19" s="143" t="s">
        <v>425</v>
      </c>
      <c r="C19" s="144" t="s">
        <v>426</v>
      </c>
      <c r="D19" s="145" t="n">
        <v>194000</v>
      </c>
      <c r="E19" s="92" t="n">
        <f aca="false">IF(D19="",1,0)</f>
        <v>0</v>
      </c>
    </row>
    <row r="20" customFormat="false" ht="15.75" hidden="false" customHeight="false" outlineLevel="0" collapsed="false">
      <c r="A20" s="138"/>
      <c r="B20" s="143" t="s">
        <v>16379</v>
      </c>
      <c r="C20" s="144" t="s">
        <v>16380</v>
      </c>
      <c r="D20" s="146" t="n">
        <f aca="false">SUM(D21:D30)</f>
        <v>10000</v>
      </c>
      <c r="E20" s="92" t="n">
        <f aca="false">IF(D20="",1,0)</f>
        <v>0</v>
      </c>
      <c r="J20" s="107"/>
    </row>
    <row r="21" customFormat="false" ht="15.75" hidden="false" customHeight="false" outlineLevel="0" collapsed="false">
      <c r="A21" s="138"/>
      <c r="B21" s="143" t="s">
        <v>430</v>
      </c>
      <c r="C21" s="147" t="s">
        <v>16381</v>
      </c>
      <c r="D21" s="145" t="n">
        <v>10000</v>
      </c>
      <c r="E21" s="92" t="n">
        <f aca="false">IF(D21="",1,0)</f>
        <v>0</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16382</v>
      </c>
      <c r="C31" s="144" t="s">
        <v>1647</v>
      </c>
      <c r="D31" s="148" t="n">
        <f aca="false">SUM(D32:D35)</f>
        <v>0</v>
      </c>
    </row>
    <row r="32" customFormat="false" ht="15.75" hidden="false" customHeight="false" outlineLevel="0" collapsed="false">
      <c r="A32" s="138"/>
      <c r="B32" s="143" t="s">
        <v>470</v>
      </c>
      <c r="C32" s="149" t="s">
        <v>471</v>
      </c>
      <c r="D32" s="145"/>
    </row>
    <row r="33" customFormat="false" ht="15.75" hidden="false" customHeight="false" outlineLevel="0" collapsed="false">
      <c r="A33" s="138"/>
      <c r="B33" s="143" t="s">
        <v>475</v>
      </c>
      <c r="C33" s="149" t="s">
        <v>476</v>
      </c>
      <c r="D33" s="145"/>
    </row>
    <row r="34" customFormat="false" ht="15.75" hidden="false" customHeight="false" outlineLevel="0" collapsed="false">
      <c r="A34" s="138"/>
      <c r="B34" s="143" t="s">
        <v>480</v>
      </c>
      <c r="C34" s="149" t="s">
        <v>481</v>
      </c>
      <c r="D34" s="145"/>
    </row>
    <row r="35" customFormat="false" ht="15.75" hidden="false" customHeight="false" outlineLevel="0" collapsed="false">
      <c r="A35" s="138"/>
      <c r="B35" s="143" t="s">
        <v>485</v>
      </c>
      <c r="C35" s="149" t="s">
        <v>486</v>
      </c>
      <c r="D35" s="145"/>
    </row>
    <row r="36" customFormat="false" ht="15.75" hidden="false" customHeight="false" outlineLevel="0" collapsed="false">
      <c r="A36" s="138"/>
      <c r="B36" s="139" t="s">
        <v>16383</v>
      </c>
      <c r="C36" s="142" t="s">
        <v>1654</v>
      </c>
      <c r="D36" s="141" t="n">
        <f aca="false">SUM(D37:D43)-D54</f>
        <v>270000</v>
      </c>
    </row>
    <row r="37" customFormat="false" ht="15.75" hidden="false" customHeight="false" outlineLevel="0" collapsed="false">
      <c r="A37" s="138"/>
      <c r="B37" s="143" t="s">
        <v>490</v>
      </c>
      <c r="C37" s="144" t="s">
        <v>491</v>
      </c>
      <c r="D37" s="145" t="n">
        <v>250000</v>
      </c>
    </row>
    <row r="38" customFormat="false" ht="15.75" hidden="false" customHeight="false" outlineLevel="0" collapsed="false">
      <c r="A38" s="138"/>
      <c r="B38" s="143" t="s">
        <v>495</v>
      </c>
      <c r="C38" s="144" t="s">
        <v>496</v>
      </c>
      <c r="D38" s="145" t="n">
        <v>20000</v>
      </c>
      <c r="E38" s="92" t="n">
        <f aca="false">IF(D38="",1,0)</f>
        <v>0</v>
      </c>
    </row>
    <row r="39" customFormat="false" ht="15.75" hidden="false" customHeight="false" outlineLevel="0" collapsed="false">
      <c r="A39" s="138"/>
      <c r="B39" s="143" t="s">
        <v>500</v>
      </c>
      <c r="C39" s="144" t="s">
        <v>501</v>
      </c>
      <c r="D39" s="145"/>
      <c r="E39" s="92" t="n">
        <f aca="false">IF(D39="",1,0)</f>
        <v>1</v>
      </c>
    </row>
    <row r="40" customFormat="false" ht="15.75" hidden="false" customHeight="false" outlineLevel="0" collapsed="false">
      <c r="A40" s="138"/>
      <c r="B40" s="143" t="s">
        <v>505</v>
      </c>
      <c r="C40" s="144" t="s">
        <v>396</v>
      </c>
      <c r="D40" s="145"/>
      <c r="E40" s="92" t="n">
        <f aca="false">IF(D40="",1,0)</f>
        <v>1</v>
      </c>
    </row>
    <row r="41" customFormat="false" ht="15.75" hidden="false" customHeight="false" outlineLevel="0" collapsed="false">
      <c r="A41" s="138"/>
      <c r="B41" s="143" t="s">
        <v>509</v>
      </c>
      <c r="C41" s="144" t="s">
        <v>510</v>
      </c>
      <c r="D41" s="145"/>
      <c r="E41" s="92" t="n">
        <f aca="false">IF(D41="",1,0)</f>
        <v>1</v>
      </c>
    </row>
    <row r="42" customFormat="false" ht="15.75" hidden="false" customHeight="false" outlineLevel="0" collapsed="false">
      <c r="A42" s="138"/>
      <c r="B42" s="143" t="s">
        <v>514</v>
      </c>
      <c r="C42" s="144" t="s">
        <v>515</v>
      </c>
      <c r="D42" s="145"/>
      <c r="E42" s="92" t="n">
        <f aca="false">IF(D42="",1,0)</f>
        <v>1</v>
      </c>
    </row>
    <row r="43" customFormat="false" ht="15.75" hidden="false" customHeight="false" outlineLevel="0" collapsed="false">
      <c r="A43" s="138"/>
      <c r="B43" s="143" t="s">
        <v>16384</v>
      </c>
      <c r="C43" s="144" t="s">
        <v>16385</v>
      </c>
      <c r="D43" s="146" t="n">
        <f aca="false">SUM(D44:D53)</f>
        <v>0</v>
      </c>
      <c r="E43" s="92" t="n">
        <f aca="false">IF(D43="",1,0)</f>
        <v>0</v>
      </c>
    </row>
    <row r="44" customFormat="false" ht="15.75" hidden="false" customHeight="false" outlineLevel="0" collapsed="false">
      <c r="A44" s="138"/>
      <c r="B44" s="143" t="s">
        <v>519</v>
      </c>
      <c r="C44" s="147"/>
      <c r="D44" s="145"/>
      <c r="E44" s="92" t="n">
        <f aca="false">IF(D44="",1,0)</f>
        <v>1</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16386</v>
      </c>
      <c r="D56" s="141" t="n">
        <f aca="false">SUM(D57:D60,D63)</f>
        <v>0</v>
      </c>
    </row>
    <row r="57" customFormat="false" ht="15.75" hidden="false" customHeight="false" outlineLevel="0" collapsed="false">
      <c r="A57" s="138"/>
      <c r="B57" s="143" t="s">
        <v>569</v>
      </c>
      <c r="C57" s="144" t="s">
        <v>570</v>
      </c>
      <c r="D57" s="145"/>
    </row>
    <row r="58" customFormat="false" ht="15.75" hidden="false" customHeight="false" outlineLevel="0" collapsed="false">
      <c r="A58" s="138"/>
      <c r="B58" s="143" t="s">
        <v>574</v>
      </c>
      <c r="C58" s="144" t="s">
        <v>575</v>
      </c>
      <c r="D58" s="145"/>
      <c r="E58" s="92" t="n">
        <f aca="false">IF(D58="",1,0)</f>
        <v>1</v>
      </c>
    </row>
    <row r="59" customFormat="false" ht="15.75" hidden="false" customHeight="false" outlineLevel="0" collapsed="false">
      <c r="A59" s="138"/>
      <c r="B59" s="143" t="s">
        <v>579</v>
      </c>
      <c r="C59" s="144" t="s">
        <v>580</v>
      </c>
      <c r="D59" s="145"/>
    </row>
    <row r="60" customFormat="false" ht="15.75" hidden="false" customHeight="false" outlineLevel="0" collapsed="false">
      <c r="A60" s="138"/>
      <c r="B60" s="143" t="s">
        <v>16387</v>
      </c>
      <c r="C60" s="144" t="s">
        <v>1702</v>
      </c>
      <c r="D60" s="146" t="n">
        <f aca="false">+D61-D62</f>
        <v>0</v>
      </c>
      <c r="E60" s="92" t="n">
        <f aca="false">IF(D60="",1,0)</f>
        <v>0</v>
      </c>
    </row>
    <row r="61" customFormat="false" ht="15.75" hidden="false" customHeight="false" outlineLevel="0" collapsed="false">
      <c r="A61" s="138"/>
      <c r="B61" s="143" t="s">
        <v>584</v>
      </c>
      <c r="C61" s="151" t="s">
        <v>585</v>
      </c>
      <c r="D61" s="145"/>
    </row>
    <row r="62" customFormat="false" ht="15.75" hidden="false" customHeight="false" outlineLevel="0" collapsed="false">
      <c r="A62" s="138"/>
      <c r="B62" s="143" t="s">
        <v>589</v>
      </c>
      <c r="C62" s="151" t="s">
        <v>590</v>
      </c>
      <c r="D62" s="145"/>
    </row>
    <row r="63" customFormat="false" ht="15.75" hidden="false" customHeight="false" outlineLevel="0" collapsed="false">
      <c r="A63" s="138"/>
      <c r="B63" s="143" t="s">
        <v>16388</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20047000</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AMOCIM DE SÃO FÉLIX</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25" t="s">
        <v>16343</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16389</v>
      </c>
      <c r="D10" s="155" t="n">
        <f aca="false">SUM(D11:D15)</f>
        <v>14331859.85</v>
      </c>
      <c r="E10" s="153"/>
    </row>
    <row r="11" customFormat="false" ht="15.75" hidden="false" customHeight="false" outlineLevel="0" collapsed="false">
      <c r="B11" s="152" t="s">
        <v>738</v>
      </c>
      <c r="C11" s="12" t="s">
        <v>784</v>
      </c>
      <c r="D11" s="145" t="n">
        <v>11654.58</v>
      </c>
    </row>
    <row r="12" customFormat="false" ht="15.75" hidden="false" customHeight="false" outlineLevel="0" collapsed="false">
      <c r="B12" s="12" t="s">
        <v>788</v>
      </c>
      <c r="C12" s="12" t="s">
        <v>789</v>
      </c>
      <c r="D12" s="145" t="n">
        <v>14320205.27</v>
      </c>
    </row>
    <row r="13" customFormat="false" ht="15.75" hidden="false" customHeight="false" outlineLevel="0" collapsed="false">
      <c r="B13" s="12" t="s">
        <v>758</v>
      </c>
      <c r="C13" s="12" t="s">
        <v>793</v>
      </c>
      <c r="D13" s="145"/>
    </row>
    <row r="14" customFormat="false" ht="15.75" hidden="false" customHeight="false" outlineLevel="0" collapsed="false">
      <c r="B14" s="12" t="s">
        <v>763</v>
      </c>
      <c r="C14" s="12" t="s">
        <v>797</v>
      </c>
      <c r="D14" s="145"/>
      <c r="E14" s="156"/>
    </row>
    <row r="15" customFormat="false" ht="15.75" hidden="false" customHeight="false" outlineLevel="0" collapsed="false">
      <c r="B15" s="12" t="s">
        <v>1017</v>
      </c>
      <c r="C15" s="12" t="s">
        <v>2005</v>
      </c>
      <c r="D15" s="136" t="n">
        <f aca="false">SUM(D16:D20)</f>
        <v>0</v>
      </c>
      <c r="E15" s="156"/>
    </row>
    <row r="16" customFormat="false" ht="15.75" hidden="false" customHeight="false" outlineLevel="0" collapsed="false">
      <c r="B16" s="12" t="s">
        <v>801</v>
      </c>
      <c r="C16" s="12" t="s">
        <v>802</v>
      </c>
      <c r="D16" s="145"/>
    </row>
    <row r="17" customFormat="false" ht="15.75" hidden="false" customHeight="false" outlineLevel="0" collapsed="false">
      <c r="B17" s="12" t="s">
        <v>806</v>
      </c>
      <c r="C17" s="12" t="s">
        <v>807</v>
      </c>
      <c r="D17" s="145"/>
    </row>
    <row r="18" customFormat="false" ht="15.75" hidden="false" customHeight="false" outlineLevel="0" collapsed="false">
      <c r="B18" s="12" t="s">
        <v>811</v>
      </c>
      <c r="C18" s="12" t="s">
        <v>812</v>
      </c>
      <c r="D18" s="145"/>
    </row>
    <row r="19" customFormat="false" ht="15.75" hidden="false" customHeight="false" outlineLevel="0" collapsed="false">
      <c r="B19" s="12" t="s">
        <v>816</v>
      </c>
      <c r="C19" s="12" t="s">
        <v>817</v>
      </c>
      <c r="D19" s="145"/>
    </row>
    <row r="20" customFormat="false" ht="15.75" hidden="false" customHeight="false" outlineLevel="0" collapsed="false">
      <c r="B20" s="12" t="s">
        <v>16390</v>
      </c>
      <c r="C20" s="12" t="s">
        <v>16391</v>
      </c>
      <c r="D20" s="136" t="n">
        <f aca="false">SUM(D21:D25)</f>
        <v>0</v>
      </c>
      <c r="E20" s="156"/>
    </row>
    <row r="21" s="136" customFormat="true" ht="15.75" hidden="false" customHeight="false" outlineLevel="0" collapsed="false">
      <c r="A21" s="89"/>
      <c r="B21" s="12" t="s">
        <v>821</v>
      </c>
      <c r="C21" s="147"/>
      <c r="D21" s="145"/>
      <c r="E21" s="92"/>
      <c r="F21" s="92"/>
      <c r="G21" s="12"/>
      <c r="H21" s="12"/>
      <c r="I21" s="12"/>
      <c r="J21" s="12"/>
    </row>
    <row r="22" s="136" customFormat="true" ht="15.75" hidden="false" customHeight="false" outlineLevel="0" collapsed="false">
      <c r="A22" s="89"/>
      <c r="B22" s="12" t="s">
        <v>825</v>
      </c>
      <c r="C22" s="147"/>
      <c r="D22" s="145"/>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16392</v>
      </c>
      <c r="D26" s="155" t="n">
        <f aca="false">SUM(D27:D34)</f>
        <v>0</v>
      </c>
      <c r="E26" s="92"/>
      <c r="F26" s="92"/>
      <c r="G26" s="12"/>
      <c r="H26" s="12"/>
      <c r="I26" s="12"/>
      <c r="J26" s="12"/>
    </row>
    <row r="27" s="136" customFormat="true" ht="15.75" hidden="false" customHeight="false" outlineLevel="0" collapsed="false">
      <c r="A27" s="89"/>
      <c r="B27" s="12" t="s">
        <v>841</v>
      </c>
      <c r="C27" s="12" t="s">
        <v>842</v>
      </c>
      <c r="D27" s="145"/>
      <c r="E27" s="156"/>
      <c r="F27" s="92"/>
      <c r="G27" s="12"/>
      <c r="H27" s="12"/>
      <c r="I27" s="12"/>
      <c r="J27" s="12"/>
    </row>
    <row r="28" s="136" customFormat="true" ht="15.75" hidden="false" customHeight="false" outlineLevel="0" collapsed="false">
      <c r="A28" s="89"/>
      <c r="B28" s="12" t="s">
        <v>846</v>
      </c>
      <c r="C28" s="12" t="s">
        <v>847</v>
      </c>
      <c r="D28" s="145"/>
      <c r="E28" s="156"/>
      <c r="F28" s="92"/>
      <c r="G28" s="12"/>
      <c r="H28" s="12"/>
      <c r="I28" s="12"/>
      <c r="J28" s="12"/>
    </row>
    <row r="29" s="136" customFormat="true" ht="15.75" hidden="false" customHeight="false" outlineLevel="0" collapsed="false">
      <c r="A29" s="89"/>
      <c r="B29" s="12" t="s">
        <v>851</v>
      </c>
      <c r="C29" s="12" t="s">
        <v>852</v>
      </c>
      <c r="D29" s="145"/>
      <c r="E29" s="156"/>
      <c r="F29" s="92"/>
      <c r="G29" s="12"/>
      <c r="H29" s="12"/>
      <c r="I29" s="12"/>
      <c r="J29" s="12"/>
    </row>
    <row r="30" s="136" customFormat="true" ht="15.75" hidden="false" customHeight="false" outlineLevel="0" collapsed="false">
      <c r="A30" s="89"/>
      <c r="B30" s="12" t="s">
        <v>856</v>
      </c>
      <c r="C30" s="12" t="s">
        <v>857</v>
      </c>
      <c r="D30" s="145"/>
      <c r="E30" s="92"/>
      <c r="F30" s="92"/>
      <c r="G30" s="12"/>
      <c r="H30" s="12"/>
      <c r="I30" s="12"/>
      <c r="J30" s="12"/>
    </row>
    <row r="31" s="136" customFormat="true" ht="15.75" hidden="false" customHeight="false" outlineLevel="0" collapsed="false">
      <c r="A31" s="89"/>
      <c r="B31" s="12" t="s">
        <v>861</v>
      </c>
      <c r="C31" s="12" t="s">
        <v>862</v>
      </c>
      <c r="D31" s="145"/>
      <c r="E31" s="92"/>
      <c r="F31" s="92"/>
      <c r="G31" s="12"/>
      <c r="H31" s="12"/>
      <c r="I31" s="12"/>
      <c r="J31" s="12"/>
    </row>
    <row r="32" s="136" customFormat="true" ht="15.75" hidden="false" customHeight="false" outlineLevel="0" collapsed="false">
      <c r="A32" s="89"/>
      <c r="B32" s="12" t="s">
        <v>866</v>
      </c>
      <c r="C32" s="12" t="s">
        <v>867</v>
      </c>
      <c r="D32" s="145"/>
      <c r="E32" s="92"/>
      <c r="F32" s="92"/>
      <c r="G32" s="12"/>
      <c r="H32" s="12"/>
      <c r="I32" s="12"/>
      <c r="J32" s="12"/>
    </row>
    <row r="33" customFormat="false" ht="31.5" hidden="false" customHeight="false" outlineLevel="0" collapsed="false">
      <c r="B33" s="157" t="s">
        <v>871</v>
      </c>
      <c r="C33" s="158" t="s">
        <v>872</v>
      </c>
      <c r="D33" s="159"/>
    </row>
    <row r="34" customFormat="false" ht="31.5" hidden="false" customHeight="false" outlineLevel="0" collapsed="false">
      <c r="B34" s="157" t="s">
        <v>2279</v>
      </c>
      <c r="C34" s="158" t="s">
        <v>16393</v>
      </c>
      <c r="D34" s="136" t="n">
        <f aca="false">SUM(D35:D41)</f>
        <v>0</v>
      </c>
      <c r="E34" s="156"/>
    </row>
    <row r="35" customFormat="false" ht="15.75" hidden="false" customHeight="false" outlineLevel="0" collapsed="false">
      <c r="B35" s="12" t="s">
        <v>876</v>
      </c>
      <c r="C35" s="135" t="s">
        <v>877</v>
      </c>
      <c r="D35" s="145"/>
    </row>
    <row r="36" customFormat="false" ht="15.75" hidden="false" customHeight="false" outlineLevel="0" collapsed="false">
      <c r="B36" s="12" t="s">
        <v>881</v>
      </c>
      <c r="C36" s="135" t="s">
        <v>882</v>
      </c>
      <c r="D36" s="145"/>
    </row>
    <row r="37" customFormat="false" ht="15.75" hidden="false" customHeight="false" outlineLevel="0" collapsed="false">
      <c r="B37" s="12" t="s">
        <v>886</v>
      </c>
      <c r="C37" s="135" t="s">
        <v>887</v>
      </c>
      <c r="D37" s="145"/>
    </row>
    <row r="38" customFormat="false" ht="15.75" hidden="false" customHeight="false" outlineLevel="0" collapsed="false">
      <c r="B38" s="12" t="s">
        <v>891</v>
      </c>
      <c r="C38" s="135" t="s">
        <v>892</v>
      </c>
      <c r="D38" s="145"/>
    </row>
    <row r="39" customFormat="false" ht="15.75" hidden="false" customHeight="false" outlineLevel="0" collapsed="false">
      <c r="B39" s="12" t="s">
        <v>896</v>
      </c>
      <c r="C39" s="135" t="s">
        <v>897</v>
      </c>
      <c r="D39" s="145"/>
    </row>
    <row r="40" customFormat="false" ht="15.75" hidden="false" customHeight="false" outlineLevel="0" collapsed="false">
      <c r="B40" s="12" t="s">
        <v>901</v>
      </c>
      <c r="C40" s="135" t="s">
        <v>902</v>
      </c>
      <c r="D40" s="145"/>
    </row>
    <row r="41" customFormat="false" ht="15.75" hidden="false" customHeight="false" outlineLevel="0" collapsed="false">
      <c r="B41" s="12" t="s">
        <v>16394</v>
      </c>
      <c r="C41" s="135" t="s">
        <v>16391</v>
      </c>
      <c r="D41" s="136" t="n">
        <f aca="false">SUM(D42:D46)</f>
        <v>0</v>
      </c>
      <c r="E41" s="156"/>
    </row>
    <row r="42" customFormat="false" ht="15.75" hidden="false" customHeight="false" outlineLevel="0" collapsed="false">
      <c r="B42" s="12" t="s">
        <v>906</v>
      </c>
      <c r="C42" s="147"/>
      <c r="D42" s="145"/>
    </row>
    <row r="43" customFormat="false" ht="15.75" hidden="false" customHeight="false" outlineLevel="0" collapsed="false">
      <c r="B43" s="12" t="s">
        <v>910</v>
      </c>
      <c r="C43" s="147"/>
      <c r="D43" s="145"/>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16395</v>
      </c>
      <c r="D47" s="155" t="n">
        <f aca="false">+D10-D26</f>
        <v>14331859.85</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Souza</cp:lastModifiedBy>
  <cp:lastPrinted>2021-03-30T15:50:46Z</cp:lastPrinted>
  <dcterms:modified xsi:type="dcterms:W3CDTF">2021-04-09T12:16:51Z</dcterms:modified>
  <cp:revision>0</cp:revision>
  <dc:subject/>
  <dc:title/>
</cp:coreProperties>
</file>